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PISAK-GORIVO" sheetId="1" state="visible" r:id="rId2"/>
  </sheets>
  <definedNames>
    <definedName function="false" hidden="false" name="duhan" vbProcedure="false">#REF!</definedName>
    <definedName function="false" hidden="false" name="ee" vbProcedure="false">#REF!</definedName>
    <definedName function="false" hidden="false" name="ggg" vbProcedure="false">#REF!</definedName>
    <definedName function="false" hidden="false" name="Heljda" vbProcedure="false">#REF!</definedName>
    <definedName function="false" hidden="false" name="Hypo" vbProcedure="false">#REF!</definedName>
    <definedName function="false" hidden="false" name="Intesa" vbProcedure="false">#REF!</definedName>
    <definedName function="false" hidden="false" name="kat" vbProcedure="false">#REF!</definedName>
    <definedName function="false" hidden="false" name="kat1" vbProcedure="false">#REF!</definedName>
    <definedName function="false" hidden="false" name="kategorije" vbProcedure="false">#REF!</definedName>
    <definedName function="false" hidden="false" name="kontejner" vbProcedure="false">#REF!</definedName>
    <definedName function="false" hidden="false" name="pov_ind_pr" vbProcedure="false">#REF!</definedName>
    <definedName function="false" hidden="false" name="pov_svjeze" vbProcedure="false">#REF!</definedName>
    <definedName function="false" hidden="false" name="Raiffeisen" vbProcedure="false">#REF!</definedName>
    <definedName function="false" hidden="false" name="rngAdresa" vbProcedure="false">#REF!</definedName>
    <definedName function="false" hidden="false" name="rngBanka" vbProcedure="false">#REF!</definedName>
    <definedName function="false" hidden="false" name="rngDokumentacija" vbProcedure="false">#REF!</definedName>
    <definedName function="false" hidden="false" name="rngIpfa" vbProcedure="false">#REF!</definedName>
    <definedName function="false" hidden="false" name="rngKanton" vbProcedure="false">#REF!</definedName>
    <definedName function="false" hidden="false" name="rngNaselja" vbProcedure="false">#REF!</definedName>
    <definedName function="false" hidden="false" name="rngOpcina" vbProcedure="false">#REF!</definedName>
    <definedName function="false" hidden="false" name="rngPostanskiBroj" vbProcedure="false">#REF!</definedName>
    <definedName function="false" hidden="false" name="rngSifreNaselja" vbProcedure="false">#REF!</definedName>
    <definedName function="false" hidden="false" name="rngTest" vbProcedure="false">#REF!</definedName>
    <definedName function="false" hidden="false" name="rrrrrrr" vbProcedure="false">#REF!</definedName>
    <definedName function="false" hidden="false" name="sjemenak" vbProcedure="false">#REF!</definedName>
    <definedName function="false" hidden="false" name="sjemenaz" vbProcedure="false">#REF!</definedName>
    <definedName function="false" hidden="false" name="tabela" vbProcedure="false">#REF!</definedName>
    <definedName function="false" hidden="false" name="uljarice" vbProcedure="false">#REF!</definedName>
    <definedName function="false" hidden="false" name="uljarice1" vbProcedure="false">#REF!</definedName>
    <definedName function="false" hidden="false" name="zitarice" vbProcedure="false">#REF!</definedName>
    <definedName function="false" hidden="false" name="zitarice1" vbProcedure="false">#REF!</definedName>
    <definedName function="false" hidden="false" name="žitvr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928">
  <si>
    <t xml:space="preserve">Obračun podrške u gorivu za proljetnu sjetvu za poljoprivrednike u FBiH </t>
  </si>
  <si>
    <t xml:space="preserve">R/b</t>
  </si>
  <si>
    <t xml:space="preserve">BK</t>
  </si>
  <si>
    <t xml:space="preserve">BPG</t>
  </si>
  <si>
    <t xml:space="preserve">JIB-ID/ JMBG</t>
  </si>
  <si>
    <t xml:space="preserve">Prezime i ime / Naziv klijenta</t>
  </si>
  <si>
    <t xml:space="preserve">Kanton</t>
  </si>
  <si>
    <t xml:space="preserve">Općina</t>
  </si>
  <si>
    <t xml:space="preserve">Poticana površina u 2021.godini (ha)</t>
  </si>
  <si>
    <t xml:space="preserve">Prijavljena površina u RPG u 2022. (ha)</t>
  </si>
  <si>
    <t xml:space="preserve">Količina goriva (litara)</t>
  </si>
  <si>
    <t xml:space="preserve">Broj LK.</t>
  </si>
  <si>
    <t xml:space="preserve">Potpis</t>
  </si>
  <si>
    <t xml:space="preserve">1.</t>
  </si>
  <si>
    <t xml:space="preserve">200294858</t>
  </si>
  <si>
    <t xml:space="preserve">10597001148</t>
  </si>
  <si>
    <t xml:space="preserve">2405961121261</t>
  </si>
  <si>
    <t xml:space="preserve">Rošić Ivica</t>
  </si>
  <si>
    <t xml:space="preserve">Posavski kanton</t>
  </si>
  <si>
    <t xml:space="preserve">Domaljevac-Šamac</t>
  </si>
  <si>
    <t xml:space="preserve">0,04</t>
  </si>
  <si>
    <t xml:space="preserve">2.</t>
  </si>
  <si>
    <t xml:space="preserve">200114183</t>
  </si>
  <si>
    <t xml:space="preserve">17115800019</t>
  </si>
  <si>
    <t xml:space="preserve">2206953121268</t>
  </si>
  <si>
    <t xml:space="preserve">Mijić Niko</t>
  </si>
  <si>
    <t xml:space="preserve">0,1522</t>
  </si>
  <si>
    <t xml:space="preserve">3.</t>
  </si>
  <si>
    <t xml:space="preserve">200602030</t>
  </si>
  <si>
    <t xml:space="preserve">10597001989</t>
  </si>
  <si>
    <t xml:space="preserve">0605965121268</t>
  </si>
  <si>
    <t xml:space="preserve">Iljazović Slavko</t>
  </si>
  <si>
    <t xml:space="preserve">0,06</t>
  </si>
  <si>
    <t xml:space="preserve">4.</t>
  </si>
  <si>
    <t xml:space="preserve">200840798</t>
  </si>
  <si>
    <t xml:space="preserve">10597002357</t>
  </si>
  <si>
    <t xml:space="preserve">4354197560003</t>
  </si>
  <si>
    <t xml:space="preserve">Poljoprivredni obrt "Lucić"</t>
  </si>
  <si>
    <t xml:space="preserve">0,36</t>
  </si>
  <si>
    <t xml:space="preserve">5.</t>
  </si>
  <si>
    <t xml:space="preserve">200295137</t>
  </si>
  <si>
    <t xml:space="preserve">10593700165</t>
  </si>
  <si>
    <t xml:space="preserve">1707964126259</t>
  </si>
  <si>
    <t xml:space="preserve">Blažanović Anđa</t>
  </si>
  <si>
    <t xml:space="preserve">0,05</t>
  </si>
  <si>
    <t xml:space="preserve">6.</t>
  </si>
  <si>
    <t xml:space="preserve">10597002497</t>
  </si>
  <si>
    <t xml:space="preserve">0809966121258</t>
  </si>
  <si>
    <t xml:space="preserve">Matić Slavko</t>
  </si>
  <si>
    <t xml:space="preserve">7.</t>
  </si>
  <si>
    <t xml:space="preserve">10597002020</t>
  </si>
  <si>
    <t xml:space="preserve">Tunjić Slavica</t>
  </si>
  <si>
    <t xml:space="preserve">8.</t>
  </si>
  <si>
    <t xml:space="preserve">10597000532</t>
  </si>
  <si>
    <t xml:space="preserve">Piljić Mijo</t>
  </si>
  <si>
    <t xml:space="preserve">9.</t>
  </si>
  <si>
    <t xml:space="preserve">10597001482</t>
  </si>
  <si>
    <t xml:space="preserve">Mikolić Antonija</t>
  </si>
  <si>
    <t xml:space="preserve">10.</t>
  </si>
  <si>
    <t xml:space="preserve">10593700106</t>
  </si>
  <si>
    <t xml:space="preserve">0512953121256</t>
  </si>
  <si>
    <t xml:space="preserve">Brkić Pejo</t>
  </si>
  <si>
    <t xml:space="preserve">0,85</t>
  </si>
  <si>
    <t xml:space="preserve">11.</t>
  </si>
  <si>
    <t xml:space="preserve">200667409</t>
  </si>
  <si>
    <t xml:space="preserve">10597002136</t>
  </si>
  <si>
    <t xml:space="preserve">3005981121263</t>
  </si>
  <si>
    <t xml:space="preserve">Koturić Miroslav</t>
  </si>
  <si>
    <t xml:space="preserve">1,05</t>
  </si>
  <si>
    <t xml:space="preserve">12.</t>
  </si>
  <si>
    <t xml:space="preserve">10597000290</t>
  </si>
  <si>
    <t xml:space="preserve">190 3961121284</t>
  </si>
  <si>
    <t xml:space="preserve">Jurkić Marko</t>
  </si>
  <si>
    <t xml:space="preserve">1,0</t>
  </si>
  <si>
    <t xml:space="preserve">13.</t>
  </si>
  <si>
    <t xml:space="preserve">200428021</t>
  </si>
  <si>
    <t xml:space="preserve">10597001458</t>
  </si>
  <si>
    <t xml:space="preserve">0703995121256</t>
  </si>
  <si>
    <t xml:space="preserve">Đukić Ivan</t>
  </si>
  <si>
    <t xml:space="preserve">14.</t>
  </si>
  <si>
    <t xml:space="preserve">200745728</t>
  </si>
  <si>
    <t xml:space="preserve">13526701105</t>
  </si>
  <si>
    <t xml:space="preserve">2203960123323</t>
  </si>
  <si>
    <t xml:space="preserve">Ekmečić Ilija</t>
  </si>
  <si>
    <t xml:space="preserve">Odžak</t>
  </si>
  <si>
    <t xml:space="preserve">0,74</t>
  </si>
  <si>
    <t xml:space="preserve">15.</t>
  </si>
  <si>
    <t xml:space="preserve">200165233</t>
  </si>
  <si>
    <t xml:space="preserve">17035601538</t>
  </si>
  <si>
    <t xml:space="preserve">0207951128329</t>
  </si>
  <si>
    <t xml:space="preserve">Omerbašić Suada</t>
  </si>
  <si>
    <t xml:space="preserve">16.</t>
  </si>
  <si>
    <t xml:space="preserve">200687981</t>
  </si>
  <si>
    <t xml:space="preserve">17035603581</t>
  </si>
  <si>
    <t xml:space="preserve">0308953123325</t>
  </si>
  <si>
    <t xml:space="preserve">Salkanović Muharem</t>
  </si>
  <si>
    <t xml:space="preserve">0,043</t>
  </si>
  <si>
    <t xml:space="preserve">17.</t>
  </si>
  <si>
    <t xml:space="preserve">200542410</t>
  </si>
  <si>
    <t xml:space="preserve">13535600249</t>
  </si>
  <si>
    <t xml:space="preserve">0511966123324</t>
  </si>
  <si>
    <t xml:space="preserve">Jurić Pavo</t>
  </si>
  <si>
    <t xml:space="preserve">0,345</t>
  </si>
  <si>
    <t xml:space="preserve">18.</t>
  </si>
  <si>
    <t xml:space="preserve">200397495</t>
  </si>
  <si>
    <t xml:space="preserve">13527500235</t>
  </si>
  <si>
    <t xml:space="preserve">0904982128354</t>
  </si>
  <si>
    <t xml:space="preserve">Kopačević Blaženka</t>
  </si>
  <si>
    <t xml:space="preserve">0,242</t>
  </si>
  <si>
    <t xml:space="preserve">19.</t>
  </si>
  <si>
    <t xml:space="preserve">200224213</t>
  </si>
  <si>
    <t xml:space="preserve">16644800176</t>
  </si>
  <si>
    <t xml:space="preserve">1706951121251</t>
  </si>
  <si>
    <t xml:space="preserve">Petrić Anto</t>
  </si>
  <si>
    <t xml:space="preserve">0,84</t>
  </si>
  <si>
    <t xml:space="preserve">20.</t>
  </si>
  <si>
    <t xml:space="preserve">16644800311</t>
  </si>
  <si>
    <t xml:space="preserve">Paradžik Marko</t>
  </si>
  <si>
    <t xml:space="preserve">21.</t>
  </si>
  <si>
    <t xml:space="preserve">17037200166</t>
  </si>
  <si>
    <t xml:space="preserve">Vranjić Šimo</t>
  </si>
  <si>
    <t xml:space="preserve">22.</t>
  </si>
  <si>
    <t xml:space="preserve">13535600052</t>
  </si>
  <si>
    <t xml:space="preserve">Tipura Ivo</t>
  </si>
  <si>
    <t xml:space="preserve">23.</t>
  </si>
  <si>
    <t xml:space="preserve">13527500391</t>
  </si>
  <si>
    <t xml:space="preserve">Ćutunić Milena</t>
  </si>
  <si>
    <t xml:space="preserve">24.</t>
  </si>
  <si>
    <t xml:space="preserve">13526700435</t>
  </si>
  <si>
    <t xml:space="preserve">Grgić Nikola</t>
  </si>
  <si>
    <t xml:space="preserve">0,40</t>
  </si>
  <si>
    <t xml:space="preserve">25.</t>
  </si>
  <si>
    <t xml:space="preserve">17035601686</t>
  </si>
  <si>
    <t xml:space="preserve">0708940123340</t>
  </si>
  <si>
    <t xml:space="preserve">Porobić Fahrudin</t>
  </si>
  <si>
    <t xml:space="preserve">26.</t>
  </si>
  <si>
    <t xml:space="preserve">200094336</t>
  </si>
  <si>
    <t xml:space="preserve">17035601198</t>
  </si>
  <si>
    <t xml:space="preserve">Janjić Pejo</t>
  </si>
  <si>
    <t xml:space="preserve">27.</t>
  </si>
  <si>
    <t xml:space="preserve">200696964</t>
  </si>
  <si>
    <t xml:space="preserve">13526701067</t>
  </si>
  <si>
    <t xml:space="preserve">Marko Pišković</t>
  </si>
  <si>
    <t xml:space="preserve">28.</t>
  </si>
  <si>
    <t xml:space="preserve">17035601252</t>
  </si>
  <si>
    <t xml:space="preserve">3003977123328</t>
  </si>
  <si>
    <t xml:space="preserve">Omerbašić Amir</t>
  </si>
  <si>
    <t xml:space="preserve">29.</t>
  </si>
  <si>
    <t xml:space="preserve">200427564</t>
  </si>
  <si>
    <t xml:space="preserve">17035602925</t>
  </si>
  <si>
    <t xml:space="preserve">4354139520000</t>
  </si>
  <si>
    <t xml:space="preserve">Poljoprivredna proizvodnja-PROFARM</t>
  </si>
  <si>
    <t xml:space="preserve">3,27</t>
  </si>
  <si>
    <t xml:space="preserve">30.</t>
  </si>
  <si>
    <t xml:space="preserve">200411056</t>
  </si>
  <si>
    <t xml:space="preserve">17045300846</t>
  </si>
  <si>
    <t xml:space="preserve">1507977182973</t>
  </si>
  <si>
    <t xml:space="preserve">Kosić Marijo</t>
  </si>
  <si>
    <t xml:space="preserve">Orašje</t>
  </si>
  <si>
    <t xml:space="preserve">0,562</t>
  </si>
  <si>
    <t xml:space="preserve">31.</t>
  </si>
  <si>
    <t xml:space="preserve">200390024</t>
  </si>
  <si>
    <t xml:space="preserve">17045300749</t>
  </si>
  <si>
    <t xml:space="preserve">0101961183015</t>
  </si>
  <si>
    <t xml:space="preserve">Kosić Mišo</t>
  </si>
  <si>
    <t xml:space="preserve">0,560</t>
  </si>
  <si>
    <t xml:space="preserve">32.</t>
  </si>
  <si>
    <t xml:space="preserve">200488032</t>
  </si>
  <si>
    <t xml:space="preserve">17045301079</t>
  </si>
  <si>
    <t xml:space="preserve">0703960187971</t>
  </si>
  <si>
    <t xml:space="preserve">Džijan Manda</t>
  </si>
  <si>
    <t xml:space="preserve">0,501</t>
  </si>
  <si>
    <t xml:space="preserve">33.</t>
  </si>
  <si>
    <t xml:space="preserve">200806506</t>
  </si>
  <si>
    <t xml:space="preserve">17045301451</t>
  </si>
  <si>
    <t xml:space="preserve">0507964187972</t>
  </si>
  <si>
    <t xml:space="preserve">Kamenjaš Luca</t>
  </si>
  <si>
    <t xml:space="preserve">0,976</t>
  </si>
  <si>
    <t xml:space="preserve">34.</t>
  </si>
  <si>
    <t xml:space="preserve">200381009</t>
  </si>
  <si>
    <t xml:space="preserve">17045300625</t>
  </si>
  <si>
    <t xml:space="preserve">0211958182970</t>
  </si>
  <si>
    <t xml:space="preserve">Kamenjaš Pavo</t>
  </si>
  <si>
    <t xml:space="preserve">0,42</t>
  </si>
  <si>
    <t xml:space="preserve">35.</t>
  </si>
  <si>
    <t xml:space="preserve">200568990</t>
  </si>
  <si>
    <t xml:space="preserve">17045301192</t>
  </si>
  <si>
    <t xml:space="preserve">2803976187973</t>
  </si>
  <si>
    <t xml:space="preserve">Krištić Anica</t>
  </si>
  <si>
    <t xml:space="preserve">0,96</t>
  </si>
  <si>
    <t xml:space="preserve">36.</t>
  </si>
  <si>
    <t xml:space="preserve">200303148</t>
  </si>
  <si>
    <t xml:space="preserve">13602600658</t>
  </si>
  <si>
    <t xml:space="preserve">1109951182988</t>
  </si>
  <si>
    <t xml:space="preserve">Dominković Ivo</t>
  </si>
  <si>
    <t xml:space="preserve">37.</t>
  </si>
  <si>
    <t xml:space="preserve">200369432</t>
  </si>
  <si>
    <t xml:space="preserve">17045300609</t>
  </si>
  <si>
    <t xml:space="preserve">1508962187975</t>
  </si>
  <si>
    <t xml:space="preserve">Marković Ljubica</t>
  </si>
  <si>
    <t xml:space="preserve">0,91</t>
  </si>
  <si>
    <t xml:space="preserve">38.</t>
  </si>
  <si>
    <t xml:space="preserve">200015215</t>
  </si>
  <si>
    <t xml:space="preserve">13602601638</t>
  </si>
  <si>
    <t xml:space="preserve">2109960182986</t>
  </si>
  <si>
    <t xml:space="preserve">Vincetić Ivo</t>
  </si>
  <si>
    <t xml:space="preserve">0,13</t>
  </si>
  <si>
    <t xml:space="preserve">39.</t>
  </si>
  <si>
    <t xml:space="preserve">200378814</t>
  </si>
  <si>
    <t xml:space="preserve">17047000750</t>
  </si>
  <si>
    <t xml:space="preserve">2307961182986</t>
  </si>
  <si>
    <t xml:space="preserve">Delić Đuro</t>
  </si>
  <si>
    <t xml:space="preserve">0,30</t>
  </si>
  <si>
    <t xml:space="preserve">40.</t>
  </si>
  <si>
    <t xml:space="preserve">200017684</t>
  </si>
  <si>
    <t xml:space="preserve">17045300048</t>
  </si>
  <si>
    <t xml:space="preserve">1908968182973</t>
  </si>
  <si>
    <t xml:space="preserve">Oršolić Pejo</t>
  </si>
  <si>
    <t xml:space="preserve">0,1737</t>
  </si>
  <si>
    <t xml:space="preserve">41.</t>
  </si>
  <si>
    <t xml:space="preserve">200362381</t>
  </si>
  <si>
    <t xml:space="preserve">17045300595</t>
  </si>
  <si>
    <t xml:space="preserve">3006963182979</t>
  </si>
  <si>
    <t xml:space="preserve">Kalojzi Miško</t>
  </si>
  <si>
    <t xml:space="preserve">0,2483</t>
  </si>
  <si>
    <t xml:space="preserve">42.</t>
  </si>
  <si>
    <t xml:space="preserve">200830547</t>
  </si>
  <si>
    <t xml:space="preserve">17045301508</t>
  </si>
  <si>
    <t xml:space="preserve">1904952182986</t>
  </si>
  <si>
    <t xml:space="preserve">Perić Josip</t>
  </si>
  <si>
    <t xml:space="preserve">0,20</t>
  </si>
  <si>
    <t xml:space="preserve">43.</t>
  </si>
  <si>
    <t xml:space="preserve">200304144</t>
  </si>
  <si>
    <t xml:space="preserve">17045300498</t>
  </si>
  <si>
    <t xml:space="preserve">1408976182971</t>
  </si>
  <si>
    <t xml:space="preserve">Perić Pero</t>
  </si>
  <si>
    <t xml:space="preserve">44.</t>
  </si>
  <si>
    <t xml:space="preserve">200248678</t>
  </si>
  <si>
    <t xml:space="preserve">17047000408</t>
  </si>
  <si>
    <t xml:space="preserve">2603959182985</t>
  </si>
  <si>
    <t xml:space="preserve">Oršolić Stjepo</t>
  </si>
  <si>
    <t xml:space="preserve">0,062</t>
  </si>
  <si>
    <t xml:space="preserve">45.</t>
  </si>
  <si>
    <t xml:space="preserve">200500989</t>
  </si>
  <si>
    <t xml:space="preserve">13596800798</t>
  </si>
  <si>
    <t xml:space="preserve">0101968182987</t>
  </si>
  <si>
    <t xml:space="preserve">Živković Pavo</t>
  </si>
  <si>
    <t xml:space="preserve">3,05</t>
  </si>
  <si>
    <t xml:space="preserve">46.</t>
  </si>
  <si>
    <t xml:space="preserve">200236270</t>
  </si>
  <si>
    <t xml:space="preserve">17045300226</t>
  </si>
  <si>
    <t xml:space="preserve">0810965182979</t>
  </si>
  <si>
    <t xml:space="preserve">Perić Željko</t>
  </si>
  <si>
    <t xml:space="preserve">0,295</t>
  </si>
  <si>
    <t xml:space="preserve">47.</t>
  </si>
  <si>
    <t xml:space="preserve">200170792</t>
  </si>
  <si>
    <t xml:space="preserve">13592500161</t>
  </si>
  <si>
    <t xml:space="preserve">0611960182978</t>
  </si>
  <si>
    <t xml:space="preserve">Prgić Mato</t>
  </si>
  <si>
    <t xml:space="preserve">0,14</t>
  </si>
  <si>
    <t xml:space="preserve">48.</t>
  </si>
  <si>
    <t xml:space="preserve">200707540</t>
  </si>
  <si>
    <t xml:space="preserve">13590900146</t>
  </si>
  <si>
    <t xml:space="preserve">0303967187979</t>
  </si>
  <si>
    <t xml:space="preserve">Kosić Nada</t>
  </si>
  <si>
    <t xml:space="preserve">0,12</t>
  </si>
  <si>
    <t xml:space="preserve">49.</t>
  </si>
  <si>
    <t xml:space="preserve">200386027</t>
  </si>
  <si>
    <t xml:space="preserve">17045300684</t>
  </si>
  <si>
    <t xml:space="preserve">0410966182974</t>
  </si>
  <si>
    <t xml:space="preserve">Džijan Franjo</t>
  </si>
  <si>
    <t xml:space="preserve">0,042</t>
  </si>
  <si>
    <t xml:space="preserve">50.</t>
  </si>
  <si>
    <t xml:space="preserve">200255518</t>
  </si>
  <si>
    <t xml:space="preserve">13596800143</t>
  </si>
  <si>
    <t xml:space="preserve">1904965183000</t>
  </si>
  <si>
    <t xml:space="preserve">Mišković Zdravko</t>
  </si>
  <si>
    <t xml:space="preserve">51.</t>
  </si>
  <si>
    <t xml:space="preserve">200846389</t>
  </si>
  <si>
    <t xml:space="preserve">17045301540</t>
  </si>
  <si>
    <t xml:space="preserve">0107969182997</t>
  </si>
  <si>
    <t xml:space="preserve">Krištić Marijan</t>
  </si>
  <si>
    <t xml:space="preserve">0,19</t>
  </si>
  <si>
    <t xml:space="preserve">52.</t>
  </si>
  <si>
    <t xml:space="preserve">200826060</t>
  </si>
  <si>
    <t xml:space="preserve">13596801034</t>
  </si>
  <si>
    <t xml:space="preserve">2202979187970</t>
  </si>
  <si>
    <t xml:space="preserve">Živković Mirjana</t>
  </si>
  <si>
    <t xml:space="preserve">0,21</t>
  </si>
  <si>
    <t xml:space="preserve">53.</t>
  </si>
  <si>
    <t xml:space="preserve">200295358</t>
  </si>
  <si>
    <t xml:space="preserve">17045300480</t>
  </si>
  <si>
    <t xml:space="preserve">1709967182977</t>
  </si>
  <si>
    <t xml:space="preserve">Džijan Ivica</t>
  </si>
  <si>
    <t xml:space="preserve">0,105</t>
  </si>
  <si>
    <t xml:space="preserve">54.</t>
  </si>
  <si>
    <t xml:space="preserve">200252616</t>
  </si>
  <si>
    <t xml:space="preserve">17045300323</t>
  </si>
  <si>
    <t xml:space="preserve">1110961182976</t>
  </si>
  <si>
    <t xml:space="preserve">Kosić Ilija</t>
  </si>
  <si>
    <t xml:space="preserve">0,10</t>
  </si>
  <si>
    <t xml:space="preserve">55.</t>
  </si>
  <si>
    <t xml:space="preserve">200452380</t>
  </si>
  <si>
    <t xml:space="preserve">17045300978</t>
  </si>
  <si>
    <t xml:space="preserve">2412966182974</t>
  </si>
  <si>
    <t xml:space="preserve">Kosić Ivo</t>
  </si>
  <si>
    <t xml:space="preserve">0,104</t>
  </si>
  <si>
    <t xml:space="preserve">56.</t>
  </si>
  <si>
    <t xml:space="preserve">200314646</t>
  </si>
  <si>
    <t xml:space="preserve">17045300552</t>
  </si>
  <si>
    <t xml:space="preserve">0101958182997</t>
  </si>
  <si>
    <t xml:space="preserve">Marković Pejo</t>
  </si>
  <si>
    <t xml:space="preserve">57.</t>
  </si>
  <si>
    <t xml:space="preserve">200378873</t>
  </si>
  <si>
    <t xml:space="preserve">13596800399</t>
  </si>
  <si>
    <t xml:space="preserve">0711956182984</t>
  </si>
  <si>
    <t xml:space="preserve">Mikić Ivo</t>
  </si>
  <si>
    <t xml:space="preserve">1,04</t>
  </si>
  <si>
    <t xml:space="preserve">58.</t>
  </si>
  <si>
    <t xml:space="preserve">200220404</t>
  </si>
  <si>
    <t xml:space="preserve">17045300161</t>
  </si>
  <si>
    <t xml:space="preserve">0204957182970</t>
  </si>
  <si>
    <t xml:space="preserve">Filipović Tunjo</t>
  </si>
  <si>
    <t xml:space="preserve">0,26</t>
  </si>
  <si>
    <t xml:space="preserve">59.</t>
  </si>
  <si>
    <t xml:space="preserve">200664566</t>
  </si>
  <si>
    <t xml:space="preserve">17045301257</t>
  </si>
  <si>
    <t xml:space="preserve">0202980187987</t>
  </si>
  <si>
    <t xml:space="preserve">Džijan Ružica</t>
  </si>
  <si>
    <t xml:space="preserve">0,084</t>
  </si>
  <si>
    <t xml:space="preserve">60.</t>
  </si>
  <si>
    <t xml:space="preserve">17045300404</t>
  </si>
  <si>
    <t xml:space="preserve">2701970182972</t>
  </si>
  <si>
    <t xml:space="preserve">Jozić Stjepo</t>
  </si>
  <si>
    <t xml:space="preserve">0,08</t>
  </si>
  <si>
    <t xml:space="preserve">61.</t>
  </si>
  <si>
    <t xml:space="preserve">200209800</t>
  </si>
  <si>
    <t xml:space="preserve">13592500250</t>
  </si>
  <si>
    <t xml:space="preserve">0609980126255</t>
  </si>
  <si>
    <t xml:space="preserve">Vincetić Manda</t>
  </si>
  <si>
    <t xml:space="preserve">62.</t>
  </si>
  <si>
    <t xml:space="preserve">200254783</t>
  </si>
  <si>
    <t xml:space="preserve">13596800135</t>
  </si>
  <si>
    <t xml:space="preserve">1403960187998</t>
  </si>
  <si>
    <t xml:space="preserve">Živković Kata</t>
  </si>
  <si>
    <t xml:space="preserve">0,63</t>
  </si>
  <si>
    <t xml:space="preserve">63.</t>
  </si>
  <si>
    <t xml:space="preserve">200451724</t>
  </si>
  <si>
    <t xml:space="preserve">17045300960</t>
  </si>
  <si>
    <t xml:space="preserve">3003962182976</t>
  </si>
  <si>
    <t xml:space="preserve">0,22</t>
  </si>
  <si>
    <t xml:space="preserve">64.</t>
  </si>
  <si>
    <t xml:space="preserve">200237358</t>
  </si>
  <si>
    <t xml:space="preserve">17045300242</t>
  </si>
  <si>
    <t xml:space="preserve">2910950187976</t>
  </si>
  <si>
    <t xml:space="preserve">Marković Luja</t>
  </si>
  <si>
    <t xml:space="preserve">0,11</t>
  </si>
  <si>
    <t xml:space="preserve">65.</t>
  </si>
  <si>
    <t xml:space="preserve">200384504</t>
  </si>
  <si>
    <t xml:space="preserve">17045300641</t>
  </si>
  <si>
    <t xml:space="preserve">1103972187973</t>
  </si>
  <si>
    <t xml:space="preserve">Lovrić Branka</t>
  </si>
  <si>
    <t xml:space="preserve">0,1312</t>
  </si>
  <si>
    <t xml:space="preserve">66.</t>
  </si>
  <si>
    <t xml:space="preserve">200460774</t>
  </si>
  <si>
    <t xml:space="preserve">3103972182979</t>
  </si>
  <si>
    <t xml:space="preserve">Džijan Vladimir</t>
  </si>
  <si>
    <t xml:space="preserve">66</t>
  </si>
  <si>
    <t xml:space="preserve">200221508</t>
  </si>
  <si>
    <t xml:space="preserve">17045300188</t>
  </si>
  <si>
    <t xml:space="preserve">0405962182984</t>
  </si>
  <si>
    <t xml:space="preserve">Filipović Marijan</t>
  </si>
  <si>
    <t xml:space="preserve">0,134</t>
  </si>
  <si>
    <t xml:space="preserve">67</t>
  </si>
  <si>
    <t xml:space="preserve">200470648</t>
  </si>
  <si>
    <t xml:space="preserve">17047001366</t>
  </si>
  <si>
    <t xml:space="preserve">2802965187975</t>
  </si>
  <si>
    <t xml:space="preserve">Pejić Doma</t>
  </si>
  <si>
    <t xml:space="preserve">0,096</t>
  </si>
  <si>
    <t xml:space="preserve">68</t>
  </si>
  <si>
    <t xml:space="preserve">200220463</t>
  </si>
  <si>
    <t xml:space="preserve">13602600267</t>
  </si>
  <si>
    <t xml:space="preserve">1105959182981</t>
  </si>
  <si>
    <t xml:space="preserve">Vukić Ivo</t>
  </si>
  <si>
    <t xml:space="preserve">0,167</t>
  </si>
  <si>
    <t xml:space="preserve">69</t>
  </si>
  <si>
    <t xml:space="preserve">200706951</t>
  </si>
  <si>
    <t xml:space="preserve">17045301290</t>
  </si>
  <si>
    <t xml:space="preserve">0510993182972</t>
  </si>
  <si>
    <t xml:space="preserve">Džijan Mario</t>
  </si>
  <si>
    <t xml:space="preserve">0,3832</t>
  </si>
  <si>
    <t xml:space="preserve">70</t>
  </si>
  <si>
    <t xml:space="preserve">200310322</t>
  </si>
  <si>
    <t xml:space="preserve">13604200266</t>
  </si>
  <si>
    <t xml:space="preserve">1710962182977</t>
  </si>
  <si>
    <t xml:space="preserve">Matanović Mato</t>
  </si>
  <si>
    <t xml:space="preserve">0,75</t>
  </si>
  <si>
    <t xml:space="preserve">71</t>
  </si>
  <si>
    <t xml:space="preserve">200450396</t>
  </si>
  <si>
    <t xml:space="preserve">17045300951</t>
  </si>
  <si>
    <t xml:space="preserve">2905961187974</t>
  </si>
  <si>
    <t xml:space="preserve">Stjepanović Janja</t>
  </si>
  <si>
    <t xml:space="preserve">0,39</t>
  </si>
  <si>
    <t xml:space="preserve">72</t>
  </si>
  <si>
    <t xml:space="preserve">200191587</t>
  </si>
  <si>
    <t xml:space="preserve">17045300102</t>
  </si>
  <si>
    <t xml:space="preserve">0201969187987</t>
  </si>
  <si>
    <t xml:space="preserve">Jozić Ljiljana</t>
  </si>
  <si>
    <t xml:space="preserve">0,645</t>
  </si>
  <si>
    <t xml:space="preserve">73</t>
  </si>
  <si>
    <t xml:space="preserve">200187741</t>
  </si>
  <si>
    <t xml:space="preserve">13602601620</t>
  </si>
  <si>
    <t xml:space="preserve">1508970187976</t>
  </si>
  <si>
    <t xml:space="preserve">Oršolić Janja</t>
  </si>
  <si>
    <t xml:space="preserve">0,18</t>
  </si>
  <si>
    <t xml:space="preserve">74</t>
  </si>
  <si>
    <t xml:space="preserve">200266889</t>
  </si>
  <si>
    <t xml:space="preserve">17045300412</t>
  </si>
  <si>
    <t xml:space="preserve">0301977182972</t>
  </si>
  <si>
    <t xml:space="preserve">Lopandić Miroslav</t>
  </si>
  <si>
    <t xml:space="preserve">0,16</t>
  </si>
  <si>
    <t xml:space="preserve">75</t>
  </si>
  <si>
    <t xml:space="preserve">200397720</t>
  </si>
  <si>
    <t xml:space="preserve">17045300803</t>
  </si>
  <si>
    <t xml:space="preserve">2409959121268</t>
  </si>
  <si>
    <t xml:space="preserve">Džijan Pavo</t>
  </si>
  <si>
    <t xml:space="preserve">0,1944</t>
  </si>
  <si>
    <t xml:space="preserve">76</t>
  </si>
  <si>
    <t xml:space="preserve">200577647</t>
  </si>
  <si>
    <t xml:space="preserve">17045301206</t>
  </si>
  <si>
    <t xml:space="preserve">2401962182986</t>
  </si>
  <si>
    <t xml:space="preserve">Krištić Franjo</t>
  </si>
  <si>
    <t xml:space="preserve">77</t>
  </si>
  <si>
    <t xml:space="preserve">200401212</t>
  </si>
  <si>
    <t xml:space="preserve">17047001455</t>
  </si>
  <si>
    <t xml:space="preserve">1206974182980</t>
  </si>
  <si>
    <t xml:space="preserve">Mijić Tunjo</t>
  </si>
  <si>
    <t xml:space="preserve">0,115</t>
  </si>
  <si>
    <t xml:space="preserve">78</t>
  </si>
  <si>
    <t xml:space="preserve">200399919</t>
  </si>
  <si>
    <t xml:space="preserve">17045301109</t>
  </si>
  <si>
    <t xml:space="preserve">0210945182975</t>
  </si>
  <si>
    <t xml:space="preserve">Džijan Marijan</t>
  </si>
  <si>
    <t xml:space="preserve">79</t>
  </si>
  <si>
    <t xml:space="preserve">200385012</t>
  </si>
  <si>
    <t xml:space="preserve">17045300650</t>
  </si>
  <si>
    <t xml:space="preserve">0701966182979</t>
  </si>
  <si>
    <t xml:space="preserve">Filipović Željko</t>
  </si>
  <si>
    <t xml:space="preserve">0,09</t>
  </si>
  <si>
    <t xml:space="preserve">79.</t>
  </si>
  <si>
    <t xml:space="preserve">200516230</t>
  </si>
  <si>
    <t xml:space="preserve">2508960187998</t>
  </si>
  <si>
    <t xml:space="preserve">Baotić-Klaić Marija</t>
  </si>
  <si>
    <t xml:space="preserve">80</t>
  </si>
  <si>
    <t xml:space="preserve">200015606</t>
  </si>
  <si>
    <t xml:space="preserve">17045300030</t>
  </si>
  <si>
    <t xml:space="preserve">0705966183008</t>
  </si>
  <si>
    <t xml:space="preserve">Kosić Vlado</t>
  </si>
  <si>
    <t xml:space="preserve">0,2303</t>
  </si>
  <si>
    <t xml:space="preserve">81</t>
  </si>
  <si>
    <t xml:space="preserve">200315200</t>
  </si>
  <si>
    <t xml:space="preserve">13602600690</t>
  </si>
  <si>
    <t xml:space="preserve">27069833181519</t>
  </si>
  <si>
    <t xml:space="preserve">Vincetić Mile</t>
  </si>
  <si>
    <t xml:space="preserve">0,2</t>
  </si>
  <si>
    <t xml:space="preserve">82</t>
  </si>
  <si>
    <t xml:space="preserve">200274814</t>
  </si>
  <si>
    <t xml:space="preserve">17045300439</t>
  </si>
  <si>
    <t xml:space="preserve">1912967182985</t>
  </si>
  <si>
    <t xml:space="preserve">Kalojzi Josip</t>
  </si>
  <si>
    <t xml:space="preserve">0,142</t>
  </si>
  <si>
    <t xml:space="preserve">83</t>
  </si>
  <si>
    <t xml:space="preserve">200260279</t>
  </si>
  <si>
    <t xml:space="preserve">17045300358</t>
  </si>
  <si>
    <t xml:space="preserve">2102964182978</t>
  </si>
  <si>
    <t xml:space="preserve">Kosić Marko</t>
  </si>
  <si>
    <t xml:space="preserve">0,1</t>
  </si>
  <si>
    <t xml:space="preserve">84</t>
  </si>
  <si>
    <t xml:space="preserve">200410840</t>
  </si>
  <si>
    <t xml:space="preserve">17045300838</t>
  </si>
  <si>
    <t xml:space="preserve">0912973187987</t>
  </si>
  <si>
    <t xml:space="preserve">Kosić Marina</t>
  </si>
  <si>
    <t xml:space="preserve">0,3167</t>
  </si>
  <si>
    <t xml:space="preserve">85</t>
  </si>
  <si>
    <t xml:space="preserve">200262360</t>
  </si>
  <si>
    <t xml:space="preserve">17045300366</t>
  </si>
  <si>
    <t xml:space="preserve">2709970183015</t>
  </si>
  <si>
    <t xml:space="preserve">Kalojzi Gašpar</t>
  </si>
  <si>
    <t xml:space="preserve">86</t>
  </si>
  <si>
    <t xml:space="preserve">200385730</t>
  </si>
  <si>
    <t xml:space="preserve">17045300676</t>
  </si>
  <si>
    <t xml:space="preserve">1603963185006</t>
  </si>
  <si>
    <t xml:space="preserve">Kosić Jasminka</t>
  </si>
  <si>
    <t xml:space="preserve">87</t>
  </si>
  <si>
    <t xml:space="preserve">200387090</t>
  </si>
  <si>
    <t xml:space="preserve">17045301036</t>
  </si>
  <si>
    <t xml:space="preserve">0905967182977</t>
  </si>
  <si>
    <t xml:space="preserve">Pejić Ivo</t>
  </si>
  <si>
    <t xml:space="preserve">0,33</t>
  </si>
  <si>
    <t xml:space="preserve">88</t>
  </si>
  <si>
    <t xml:space="preserve">200431588</t>
  </si>
  <si>
    <t xml:space="preserve">17047001218</t>
  </si>
  <si>
    <t xml:space="preserve">2507966187977</t>
  </si>
  <si>
    <t xml:space="preserve">Mutabdžić Anka</t>
  </si>
  <si>
    <t xml:space="preserve">0,2421</t>
  </si>
  <si>
    <t xml:space="preserve">89</t>
  </si>
  <si>
    <t xml:space="preserve">200193733</t>
  </si>
  <si>
    <t xml:space="preserve">13592500200</t>
  </si>
  <si>
    <t xml:space="preserve">1104958182981</t>
  </si>
  <si>
    <t xml:space="preserve">Baotić Ivo</t>
  </si>
  <si>
    <t xml:space="preserve">0,0707</t>
  </si>
  <si>
    <t xml:space="preserve">90</t>
  </si>
  <si>
    <t xml:space="preserve">200431952</t>
  </si>
  <si>
    <t xml:space="preserve">17047001439</t>
  </si>
  <si>
    <t xml:space="preserve">1006970182979</t>
  </si>
  <si>
    <t xml:space="preserve">Mutabdžić Slavko</t>
  </si>
  <si>
    <t xml:space="preserve">0,38</t>
  </si>
  <si>
    <t xml:space="preserve">91</t>
  </si>
  <si>
    <t xml:space="preserve">200824776</t>
  </si>
  <si>
    <t xml:space="preserve">17045301494</t>
  </si>
  <si>
    <t xml:space="preserve">1110960121256</t>
  </si>
  <si>
    <t xml:space="preserve">Džijan Marko</t>
  </si>
  <si>
    <t xml:space="preserve">92</t>
  </si>
  <si>
    <t xml:space="preserve">200832116</t>
  </si>
  <si>
    <t xml:space="preserve">17045301516</t>
  </si>
  <si>
    <t xml:space="preserve">0607955187972</t>
  </si>
  <si>
    <t xml:space="preserve">Krištić Dragica</t>
  </si>
  <si>
    <t xml:space="preserve">0,6708</t>
  </si>
  <si>
    <t xml:space="preserve">93</t>
  </si>
  <si>
    <t xml:space="preserve">200314433</t>
  </si>
  <si>
    <t xml:space="preserve">17045300544</t>
  </si>
  <si>
    <t xml:space="preserve">3103974187978</t>
  </si>
  <si>
    <t xml:space="preserve">Krištić Blaženka</t>
  </si>
  <si>
    <t xml:space="preserve">1,068</t>
  </si>
  <si>
    <t xml:space="preserve">94</t>
  </si>
  <si>
    <t xml:space="preserve">200746228</t>
  </si>
  <si>
    <t xml:space="preserve">17045301346</t>
  </si>
  <si>
    <t xml:space="preserve">2704947187974</t>
  </si>
  <si>
    <t xml:space="preserve">Džijan Ljubica</t>
  </si>
  <si>
    <t xml:space="preserve">0,3</t>
  </si>
  <si>
    <t xml:space="preserve">95</t>
  </si>
  <si>
    <t xml:space="preserve">17045300994</t>
  </si>
  <si>
    <t xml:space="preserve">0,5</t>
  </si>
  <si>
    <t xml:space="preserve">96</t>
  </si>
  <si>
    <t xml:space="preserve">200797027</t>
  </si>
  <si>
    <t xml:space="preserve">17047001790</t>
  </si>
  <si>
    <t xml:space="preserve">2011976187988</t>
  </si>
  <si>
    <t xml:space="preserve">Arlović Manda</t>
  </si>
  <si>
    <t xml:space="preserve">0,152</t>
  </si>
  <si>
    <t xml:space="preserve">97</t>
  </si>
  <si>
    <t xml:space="preserve">200259890</t>
  </si>
  <si>
    <t xml:space="preserve">13596800160</t>
  </si>
  <si>
    <t xml:space="preserve">1202964182979</t>
  </si>
  <si>
    <t xml:space="preserve">Mikić Joso</t>
  </si>
  <si>
    <t xml:space="preserve">98</t>
  </si>
  <si>
    <t xml:space="preserve">200454073</t>
  </si>
  <si>
    <t xml:space="preserve">17045300986</t>
  </si>
  <si>
    <t xml:space="preserve">2909958182975</t>
  </si>
  <si>
    <t xml:space="preserve">Kosić Iljo</t>
  </si>
  <si>
    <t xml:space="preserve">99</t>
  </si>
  <si>
    <t xml:space="preserve">200575890</t>
  </si>
  <si>
    <t xml:space="preserve">13590900120</t>
  </si>
  <si>
    <t xml:space="preserve">0202984181525</t>
  </si>
  <si>
    <t xml:space="preserve">Ivanović Marijan</t>
  </si>
  <si>
    <t xml:space="preserve">100</t>
  </si>
  <si>
    <t xml:space="preserve">200411790</t>
  </si>
  <si>
    <t xml:space="preserve">17045300854</t>
  </si>
  <si>
    <t xml:space="preserve">3001953182979</t>
  </si>
  <si>
    <t xml:space="preserve">Matolić Pavo</t>
  </si>
  <si>
    <t xml:space="preserve">0,23</t>
  </si>
  <si>
    <t xml:space="preserve">101</t>
  </si>
  <si>
    <t xml:space="preserve">200384083</t>
  </si>
  <si>
    <t xml:space="preserve">13592500889</t>
  </si>
  <si>
    <t xml:space="preserve">1003952182989</t>
  </si>
  <si>
    <t xml:space="preserve">Neretljak Mato</t>
  </si>
  <si>
    <t xml:space="preserve">0,57</t>
  </si>
  <si>
    <t xml:space="preserve">102</t>
  </si>
  <si>
    <t xml:space="preserve">200361962</t>
  </si>
  <si>
    <t xml:space="preserve">13592500722</t>
  </si>
  <si>
    <t xml:space="preserve">2401960182989</t>
  </si>
  <si>
    <t xml:space="preserve">Džoić Marijan</t>
  </si>
  <si>
    <t xml:space="preserve">103</t>
  </si>
  <si>
    <t xml:space="preserve">200414985</t>
  </si>
  <si>
    <t xml:space="preserve">13602601247</t>
  </si>
  <si>
    <t xml:space="preserve">1411958182973</t>
  </si>
  <si>
    <t xml:space="preserve">Dominković Marko</t>
  </si>
  <si>
    <t xml:space="preserve">0,66</t>
  </si>
  <si>
    <t xml:space="preserve">104</t>
  </si>
  <si>
    <t xml:space="preserve">200015789</t>
  </si>
  <si>
    <t xml:space="preserve">17047000068</t>
  </si>
  <si>
    <t xml:space="preserve">1302974182971</t>
  </si>
  <si>
    <t xml:space="preserve">Brašnić Mario</t>
  </si>
  <si>
    <t xml:space="preserve">105</t>
  </si>
  <si>
    <t xml:space="preserve">200251482</t>
  </si>
  <si>
    <t xml:space="preserve">17045300315</t>
  </si>
  <si>
    <t xml:space="preserve">1302961182999</t>
  </si>
  <si>
    <t xml:space="preserve">Neretljak Marko</t>
  </si>
  <si>
    <t xml:space="preserve">0,063</t>
  </si>
  <si>
    <t xml:space="preserve">106</t>
  </si>
  <si>
    <t xml:space="preserve">200030958</t>
  </si>
  <si>
    <t xml:space="preserve">13602600127</t>
  </si>
  <si>
    <t xml:space="preserve">1511954187991</t>
  </si>
  <si>
    <t xml:space="preserve">Oršolić Kata</t>
  </si>
  <si>
    <t xml:space="preserve">107</t>
  </si>
  <si>
    <t xml:space="preserve">13592501710</t>
  </si>
  <si>
    <t xml:space="preserve">Baotić -Klaić Marija</t>
  </si>
  <si>
    <t xml:space="preserve">0,052</t>
  </si>
  <si>
    <t xml:space="preserve">108</t>
  </si>
  <si>
    <t xml:space="preserve">200568192</t>
  </si>
  <si>
    <t xml:space="preserve">17045301184</t>
  </si>
  <si>
    <t xml:space="preserve">2209983181523</t>
  </si>
  <si>
    <t xml:space="preserve">Džijan Pejo</t>
  </si>
  <si>
    <t xml:space="preserve">0,072</t>
  </si>
  <si>
    <t xml:space="preserve">109</t>
  </si>
  <si>
    <t xml:space="preserve">200916468</t>
  </si>
  <si>
    <t xml:space="preserve">17045301613</t>
  </si>
  <si>
    <t xml:space="preserve">0210960187983</t>
  </si>
  <si>
    <t xml:space="preserve">Kosić Kata</t>
  </si>
  <si>
    <t xml:space="preserve">0,27</t>
  </si>
  <si>
    <t xml:space="preserve">110</t>
  </si>
  <si>
    <t xml:space="preserve">200017293</t>
  </si>
  <si>
    <t xml:space="preserve">17047000130</t>
  </si>
  <si>
    <t xml:space="preserve">2602968182983</t>
  </si>
  <si>
    <t xml:space="preserve">Oršolić Vlado</t>
  </si>
  <si>
    <t xml:space="preserve">0,1125</t>
  </si>
  <si>
    <t xml:space="preserve">111</t>
  </si>
  <si>
    <t xml:space="preserve">200393694</t>
  </si>
  <si>
    <t xml:space="preserve">17047000939</t>
  </si>
  <si>
    <t xml:space="preserve">2802956182987</t>
  </si>
  <si>
    <t xml:space="preserve">Kopić Slavko</t>
  </si>
  <si>
    <t xml:space="preserve">112</t>
  </si>
  <si>
    <t xml:space="preserve">200265343</t>
  </si>
  <si>
    <t xml:space="preserve">13600000114</t>
  </si>
  <si>
    <t xml:space="preserve">2809966182971</t>
  </si>
  <si>
    <t xml:space="preserve">Nedić Ilija</t>
  </si>
  <si>
    <t xml:space="preserve">113</t>
  </si>
  <si>
    <t xml:space="preserve">200428765</t>
  </si>
  <si>
    <t xml:space="preserve">17045300919</t>
  </si>
  <si>
    <t xml:space="preserve">2705964126276</t>
  </si>
  <si>
    <t xml:space="preserve">Jozić Mara</t>
  </si>
  <si>
    <t xml:space="preserve">0,5541</t>
  </si>
  <si>
    <t xml:space="preserve">114</t>
  </si>
  <si>
    <t xml:space="preserve">200248074</t>
  </si>
  <si>
    <t xml:space="preserve">17045300293</t>
  </si>
  <si>
    <t xml:space="preserve">1607964182995</t>
  </si>
  <si>
    <t xml:space="preserve">Kosić Zvonko</t>
  </si>
  <si>
    <t xml:space="preserve">0,81</t>
  </si>
  <si>
    <t xml:space="preserve">115</t>
  </si>
  <si>
    <t xml:space="preserve">200276884</t>
  </si>
  <si>
    <t xml:space="preserve">13603400075</t>
  </si>
  <si>
    <t xml:space="preserve">0704964187980</t>
  </si>
  <si>
    <t xml:space="preserve">Zlatarević Anica</t>
  </si>
  <si>
    <t xml:space="preserve">116</t>
  </si>
  <si>
    <t xml:space="preserve">200244176</t>
  </si>
  <si>
    <t xml:space="preserve">17045300277</t>
  </si>
  <si>
    <t xml:space="preserve">3101965182987</t>
  </si>
  <si>
    <t xml:space="preserve">Kosić Marijan </t>
  </si>
  <si>
    <t xml:space="preserve">117</t>
  </si>
  <si>
    <t xml:space="preserve">200235410</t>
  </si>
  <si>
    <t xml:space="preserve">13603400059</t>
  </si>
  <si>
    <t xml:space="preserve">0201947183007</t>
  </si>
  <si>
    <t xml:space="preserve">Benković Marijan</t>
  </si>
  <si>
    <t xml:space="preserve">0,07</t>
  </si>
  <si>
    <t xml:space="preserve">118</t>
  </si>
  <si>
    <t xml:space="preserve">200383915</t>
  </si>
  <si>
    <t xml:space="preserve">13596800429</t>
  </si>
  <si>
    <t xml:space="preserve">0706965182993</t>
  </si>
  <si>
    <t xml:space="preserve">Mikić Drago</t>
  </si>
  <si>
    <t xml:space="preserve">119</t>
  </si>
  <si>
    <t xml:space="preserve">200314832</t>
  </si>
  <si>
    <t xml:space="preserve">17045300560</t>
  </si>
  <si>
    <t xml:space="preserve">1105959182973</t>
  </si>
  <si>
    <t xml:space="preserve">Kosić Đuro</t>
  </si>
  <si>
    <t xml:space="preserve">0,1048</t>
  </si>
  <si>
    <t xml:space="preserve">120</t>
  </si>
  <si>
    <t xml:space="preserve">200237560</t>
  </si>
  <si>
    <t xml:space="preserve">13592500315</t>
  </si>
  <si>
    <t xml:space="preserve">3005954187996</t>
  </si>
  <si>
    <t xml:space="preserve">Krištić Ruža</t>
  </si>
  <si>
    <t xml:space="preserve">121</t>
  </si>
  <si>
    <t xml:space="preserve">200304454</t>
  </si>
  <si>
    <t xml:space="preserve">13603400121</t>
  </si>
  <si>
    <t xml:space="preserve">0602959187975</t>
  </si>
  <si>
    <t xml:space="preserve">Porobić Ruža</t>
  </si>
  <si>
    <t xml:space="preserve">0,522</t>
  </si>
  <si>
    <t xml:space="preserve">122</t>
  </si>
  <si>
    <t xml:space="preserve">200599098</t>
  </si>
  <si>
    <t xml:space="preserve">17045301222</t>
  </si>
  <si>
    <t xml:space="preserve">1907967307806</t>
  </si>
  <si>
    <t xml:space="preserve">Kosić Slobodanka</t>
  </si>
  <si>
    <t xml:space="preserve">0,28</t>
  </si>
  <si>
    <t xml:space="preserve">123</t>
  </si>
  <si>
    <t xml:space="preserve">200272803</t>
  </si>
  <si>
    <t xml:space="preserve">13602600470</t>
  </si>
  <si>
    <t xml:space="preserve">2908968182985</t>
  </si>
  <si>
    <t xml:space="preserve">Marošević Željko</t>
  </si>
  <si>
    <t xml:space="preserve">0,2016</t>
  </si>
  <si>
    <t xml:space="preserve">124</t>
  </si>
  <si>
    <t xml:space="preserve">200236556</t>
  </si>
  <si>
    <t xml:space="preserve">17045300234</t>
  </si>
  <si>
    <t xml:space="preserve">0212966182978</t>
  </si>
  <si>
    <t xml:space="preserve">0,071</t>
  </si>
  <si>
    <t xml:space="preserve">125</t>
  </si>
  <si>
    <t xml:space="preserve">200387210</t>
  </si>
  <si>
    <t xml:space="preserve">17047000866</t>
  </si>
  <si>
    <t xml:space="preserve">0101972126250</t>
  </si>
  <si>
    <t xml:space="preserve">Đurčević Ana</t>
  </si>
  <si>
    <t xml:space="preserve">126</t>
  </si>
  <si>
    <t xml:space="preserve">200264665</t>
  </si>
  <si>
    <t xml:space="preserve">17045300390</t>
  </si>
  <si>
    <t xml:space="preserve">2301971182978</t>
  </si>
  <si>
    <t xml:space="preserve">Krištić Zdravko</t>
  </si>
  <si>
    <t xml:space="preserve">127</t>
  </si>
  <si>
    <t xml:space="preserve">200031580</t>
  </si>
  <si>
    <t xml:space="preserve">17045301095</t>
  </si>
  <si>
    <t xml:space="preserve">1904967187976</t>
  </si>
  <si>
    <t xml:space="preserve">Kosić Ana</t>
  </si>
  <si>
    <t xml:space="preserve">128</t>
  </si>
  <si>
    <t xml:space="preserve">200474040</t>
  </si>
  <si>
    <t xml:space="preserve">17045301001</t>
  </si>
  <si>
    <t xml:space="preserve">1204984181513</t>
  </si>
  <si>
    <t xml:space="preserve">Filipović Luka</t>
  </si>
  <si>
    <t xml:space="preserve">129</t>
  </si>
  <si>
    <t xml:space="preserve">200223012</t>
  </si>
  <si>
    <t xml:space="preserve">13602601611</t>
  </si>
  <si>
    <t xml:space="preserve">0309976182988</t>
  </si>
  <si>
    <t xml:space="preserve">Dominković Marinko</t>
  </si>
  <si>
    <t xml:space="preserve">130</t>
  </si>
  <si>
    <t xml:space="preserve">200754557</t>
  </si>
  <si>
    <t xml:space="preserve">13592501966</t>
  </si>
  <si>
    <t xml:space="preserve">4354185800009</t>
  </si>
  <si>
    <t xml:space="preserve">Uzgoj jagoda "Zlatko"</t>
  </si>
  <si>
    <t xml:space="preserve">1,07</t>
  </si>
  <si>
    <t xml:space="preserve">131</t>
  </si>
  <si>
    <t xml:space="preserve">200839510</t>
  </si>
  <si>
    <t xml:space="preserve">13600000874</t>
  </si>
  <si>
    <t xml:space="preserve">4254110560008</t>
  </si>
  <si>
    <t xml:space="preserve">Poljoprivredna zadruga "POSAVINA-PLOD" P.O.</t>
  </si>
  <si>
    <t xml:space="preserve">132</t>
  </si>
  <si>
    <t xml:space="preserve">200313593</t>
  </si>
  <si>
    <t xml:space="preserve">17045300536</t>
  </si>
  <si>
    <t xml:space="preserve">3011984181542</t>
  </si>
  <si>
    <t xml:space="preserve">Jozić Grga</t>
  </si>
  <si>
    <t xml:space="preserve">0,136</t>
  </si>
  <si>
    <t xml:space="preserve">133</t>
  </si>
  <si>
    <t xml:space="preserve">200876121</t>
  </si>
  <si>
    <t xml:space="preserve">13600000947</t>
  </si>
  <si>
    <t xml:space="preserve">4354199930002</t>
  </si>
  <si>
    <t xml:space="preserve">Poljoprivredna djelatnost "Hadžiomerović"</t>
  </si>
  <si>
    <t xml:space="preserve">0,5322</t>
  </si>
  <si>
    <t xml:space="preserve">134</t>
  </si>
  <si>
    <t xml:space="preserve">13603400539</t>
  </si>
  <si>
    <t xml:space="preserve">Zlatarević Ivo</t>
  </si>
  <si>
    <t xml:space="preserve">0,61</t>
  </si>
  <si>
    <t xml:space="preserve">135</t>
  </si>
  <si>
    <t xml:space="preserve">13603400091</t>
  </si>
  <si>
    <t xml:space="preserve">136</t>
  </si>
  <si>
    <t xml:space="preserve">13592501222</t>
  </si>
  <si>
    <t xml:space="preserve">Đurić Nikola</t>
  </si>
  <si>
    <t xml:space="preserve">137</t>
  </si>
  <si>
    <t xml:space="preserve">13592500846</t>
  </si>
  <si>
    <t xml:space="preserve">Klaić Vlado</t>
  </si>
  <si>
    <t xml:space="preserve">1,1</t>
  </si>
  <si>
    <t xml:space="preserve">138</t>
  </si>
  <si>
    <t xml:space="preserve">13592501923</t>
  </si>
  <si>
    <t xml:space="preserve">Živković Franjo</t>
  </si>
  <si>
    <t xml:space="preserve">0,52</t>
  </si>
  <si>
    <t xml:space="preserve">139</t>
  </si>
  <si>
    <t xml:space="preserve">17045300587</t>
  </si>
  <si>
    <t xml:space="preserve">Krištić Miroslav</t>
  </si>
  <si>
    <t xml:space="preserve">5,0</t>
  </si>
  <si>
    <t xml:space="preserve">140</t>
  </si>
  <si>
    <t xml:space="preserve">17046100760</t>
  </si>
  <si>
    <t xml:space="preserve">Dabić Joso</t>
  </si>
  <si>
    <t xml:space="preserve">141</t>
  </si>
  <si>
    <t xml:space="preserve">17046101057</t>
  </si>
  <si>
    <t xml:space="preserve">Kamenjaš Iljo</t>
  </si>
  <si>
    <t xml:space="preserve">142</t>
  </si>
  <si>
    <t xml:space="preserve">13596800607</t>
  </si>
  <si>
    <t xml:space="preserve">0612959182979</t>
  </si>
  <si>
    <t xml:space="preserve">Živković Marko</t>
  </si>
  <si>
    <t xml:space="preserve">143</t>
  </si>
  <si>
    <t xml:space="preserve">13596800372</t>
  </si>
  <si>
    <t xml:space="preserve">Mikić Anto</t>
  </si>
  <si>
    <t xml:space="preserve">144</t>
  </si>
  <si>
    <t xml:space="preserve">13596800666</t>
  </si>
  <si>
    <t xml:space="preserve">Živković Zvonimir</t>
  </si>
  <si>
    <t xml:space="preserve">145</t>
  </si>
  <si>
    <t xml:space="preserve">13602600852</t>
  </si>
  <si>
    <t xml:space="preserve">Dominković Joso</t>
  </si>
  <si>
    <t xml:space="preserve">146</t>
  </si>
  <si>
    <t xml:space="preserve">13602601484</t>
  </si>
  <si>
    <t xml:space="preserve">147</t>
  </si>
  <si>
    <t xml:space="preserve">17045300900</t>
  </si>
  <si>
    <t xml:space="preserve">Krištić Ilija</t>
  </si>
  <si>
    <t xml:space="preserve">148</t>
  </si>
  <si>
    <t xml:space="preserve">13602601409</t>
  </si>
  <si>
    <t xml:space="preserve">Dominković Miko</t>
  </si>
  <si>
    <t xml:space="preserve">149</t>
  </si>
  <si>
    <t xml:space="preserve">13602601000</t>
  </si>
  <si>
    <t xml:space="preserve">Nedić Ivica</t>
  </si>
  <si>
    <t xml:space="preserve">150</t>
  </si>
  <si>
    <t xml:space="preserve">13602600887</t>
  </si>
  <si>
    <t xml:space="preserve">0612958187977</t>
  </si>
  <si>
    <t xml:space="preserve">Kobaš Janja</t>
  </si>
  <si>
    <t xml:space="preserve">151</t>
  </si>
  <si>
    <t xml:space="preserve">13602601859</t>
  </si>
  <si>
    <t xml:space="preserve">Oršolić Lovro</t>
  </si>
  <si>
    <t xml:space="preserve">152</t>
  </si>
  <si>
    <t xml:space="preserve">13596800569</t>
  </si>
  <si>
    <t xml:space="preserve">0602958182988</t>
  </si>
  <si>
    <t xml:space="preserve">Živković Drago</t>
  </si>
  <si>
    <t xml:space="preserve">153</t>
  </si>
  <si>
    <t xml:space="preserve">13596801115</t>
  </si>
  <si>
    <t xml:space="preserve">Živković Lela</t>
  </si>
  <si>
    <t xml:space="preserve">154</t>
  </si>
  <si>
    <t xml:space="preserve">13602601883</t>
  </si>
  <si>
    <t xml:space="preserve">Kelava Ivan</t>
  </si>
  <si>
    <t xml:space="preserve">155</t>
  </si>
  <si>
    <t xml:space="preserve">17045300773</t>
  </si>
  <si>
    <t xml:space="preserve">Krištić Joso</t>
  </si>
  <si>
    <t xml:space="preserve">156</t>
  </si>
  <si>
    <t xml:space="preserve">17045300889</t>
  </si>
  <si>
    <t xml:space="preserve">Marković Marijan</t>
  </si>
  <si>
    <t xml:space="preserve">157</t>
  </si>
  <si>
    <t xml:space="preserve">13596800534</t>
  </si>
  <si>
    <t xml:space="preserve">Živković Marijan</t>
  </si>
  <si>
    <t xml:space="preserve">158</t>
  </si>
  <si>
    <t xml:space="preserve">13592501915</t>
  </si>
  <si>
    <t xml:space="preserve">Bernatović Anto</t>
  </si>
  <si>
    <t xml:space="preserve">159</t>
  </si>
  <si>
    <t xml:space="preserve">13603400296</t>
  </si>
  <si>
    <t xml:space="preserve">Porobić Joso</t>
  </si>
  <si>
    <t xml:space="preserve">160</t>
  </si>
  <si>
    <t xml:space="preserve">17045301400</t>
  </si>
  <si>
    <t xml:space="preserve">Vidović Marin</t>
  </si>
  <si>
    <t xml:space="preserve">161</t>
  </si>
  <si>
    <t xml:space="preserve">17047000211</t>
  </si>
  <si>
    <t xml:space="preserve">Mikičić Marijan</t>
  </si>
  <si>
    <t xml:space="preserve">162</t>
  </si>
  <si>
    <t xml:space="preserve">13604200584</t>
  </si>
  <si>
    <t xml:space="preserve">Vincetić Jakob</t>
  </si>
  <si>
    <t xml:space="preserve">163</t>
  </si>
  <si>
    <t xml:space="preserve">17047001285</t>
  </si>
  <si>
    <t xml:space="preserve">Kopić Ivica</t>
  </si>
  <si>
    <t xml:space="preserve">164</t>
  </si>
  <si>
    <t xml:space="preserve">165</t>
  </si>
  <si>
    <t xml:space="preserve">17045301591</t>
  </si>
  <si>
    <t xml:space="preserve">Marković Marko</t>
  </si>
  <si>
    <t xml:space="preserve">1,40</t>
  </si>
  <si>
    <t xml:space="preserve">166</t>
  </si>
  <si>
    <t xml:space="preserve">13602601891</t>
  </si>
  <si>
    <t xml:space="preserve">Nedić Mato</t>
  </si>
  <si>
    <t xml:space="preserve">167</t>
  </si>
  <si>
    <t xml:space="preserve">13602600313</t>
  </si>
  <si>
    <t xml:space="preserve">Dominković Đuro</t>
  </si>
  <si>
    <t xml:space="preserve">168</t>
  </si>
  <si>
    <t xml:space="preserve">13604200916</t>
  </si>
  <si>
    <t xml:space="preserve">Babić Anto</t>
  </si>
  <si>
    <t xml:space="preserve">169</t>
  </si>
  <si>
    <t xml:space="preserve">13592501990</t>
  </si>
  <si>
    <t xml:space="preserve">Baotić Drago</t>
  </si>
  <si>
    <t xml:space="preserve">170</t>
  </si>
  <si>
    <t xml:space="preserve">13602601310</t>
  </si>
  <si>
    <t xml:space="preserve">Vincetić Joso</t>
  </si>
  <si>
    <t xml:space="preserve">171</t>
  </si>
  <si>
    <t xml:space="preserve">13602602049</t>
  </si>
  <si>
    <t xml:space="preserve">Nedić Marijana</t>
  </si>
  <si>
    <t xml:space="preserve">0,92</t>
  </si>
  <si>
    <t xml:space="preserve">172</t>
  </si>
  <si>
    <t xml:space="preserve">17047001293</t>
  </si>
  <si>
    <t xml:space="preserve">Arlović Ivo</t>
  </si>
  <si>
    <t xml:space="preserve">0,68</t>
  </si>
  <si>
    <t xml:space="preserve">173</t>
  </si>
  <si>
    <t xml:space="preserve">13604200541</t>
  </si>
  <si>
    <t xml:space="preserve">Janjić Ivan</t>
  </si>
  <si>
    <t xml:space="preserve">174</t>
  </si>
  <si>
    <t xml:space="preserve">13596801050</t>
  </si>
  <si>
    <t xml:space="preserve">175</t>
  </si>
  <si>
    <t xml:space="preserve">13602600330</t>
  </si>
  <si>
    <t xml:space="preserve">0906948182970</t>
  </si>
  <si>
    <t xml:space="preserve">Dominković Anton</t>
  </si>
  <si>
    <t xml:space="preserve">0,88</t>
  </si>
  <si>
    <t xml:space="preserve">176</t>
  </si>
  <si>
    <t xml:space="preserve">17045301370</t>
  </si>
  <si>
    <t xml:space="preserve">Filipović Ivo</t>
  </si>
  <si>
    <t xml:space="preserve">177</t>
  </si>
  <si>
    <t xml:space="preserve">13604200282</t>
  </si>
  <si>
    <t xml:space="preserve">0802977182971</t>
  </si>
  <si>
    <t xml:space="preserve">Janjić Goran</t>
  </si>
  <si>
    <t xml:space="preserve">178</t>
  </si>
  <si>
    <t xml:space="preserve">200425146</t>
  </si>
  <si>
    <t xml:space="preserve">13604200550</t>
  </si>
  <si>
    <t xml:space="preserve">4254048070007</t>
  </si>
  <si>
    <t xml:space="preserve">Z.Z."Agroobjeda" p.o.</t>
  </si>
  <si>
    <t xml:space="preserve">179</t>
  </si>
  <si>
    <t xml:space="preserve">200840275</t>
  </si>
  <si>
    <t xml:space="preserve">17046101618</t>
  </si>
  <si>
    <t xml:space="preserve">0807000182991</t>
  </si>
  <si>
    <t xml:space="preserve">Marković Zvonimir</t>
  </si>
  <si>
    <t xml:space="preserve">0,51</t>
  </si>
  <si>
    <t xml:space="preserve">180</t>
  </si>
  <si>
    <t xml:space="preserve">13602600771</t>
  </si>
  <si>
    <t xml:space="preserve">Damjanović Ilija</t>
  </si>
  <si>
    <t xml:space="preserve">0,34</t>
  </si>
  <si>
    <t xml:space="preserve">181</t>
  </si>
  <si>
    <t xml:space="preserve">200421019</t>
  </si>
  <si>
    <t xml:space="preserve">13600000297</t>
  </si>
  <si>
    <t xml:space="preserve">1901947182979</t>
  </si>
  <si>
    <t xml:space="preserve">Husein Hadžispahić</t>
  </si>
  <si>
    <t xml:space="preserve">0,60</t>
  </si>
  <si>
    <t xml:space="preserve">182</t>
  </si>
  <si>
    <t xml:space="preserve">200595122</t>
  </si>
  <si>
    <t xml:space="preserve">13600000530</t>
  </si>
  <si>
    <t xml:space="preserve">2701968182981</t>
  </si>
  <si>
    <t xml:space="preserve">H. Spahić Nedim</t>
  </si>
  <si>
    <t xml:space="preserve">2,20</t>
  </si>
  <si>
    <t xml:space="preserve">183</t>
  </si>
  <si>
    <t xml:space="preserve">200498259</t>
  </si>
  <si>
    <t xml:space="preserve">13600000432</t>
  </si>
  <si>
    <t xml:space="preserve">1002954182998</t>
  </si>
  <si>
    <t xml:space="preserve">Kanlić Salim</t>
  </si>
  <si>
    <t xml:space="preserve">0,50</t>
  </si>
  <si>
    <t xml:space="preserve">184</t>
  </si>
  <si>
    <t xml:space="preserve">17047000025</t>
  </si>
  <si>
    <t xml:space="preserve">1506960182981</t>
  </si>
  <si>
    <t xml:space="preserve">UKUPNO:</t>
  </si>
  <si>
    <t xml:space="preserve">5.528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n"/>
    <numFmt numFmtId="167" formatCode="0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168" colorId="64" zoomScale="110" zoomScaleNormal="110" zoomScalePageLayoutView="100" workbookViewId="0">
      <selection pane="topLeft" activeCell="L186" activeCellId="0" sqref="L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false" outlineLevel="0" max="12" min="12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s">
        <v>15</v>
      </c>
      <c r="D4" s="11" t="s">
        <v>16</v>
      </c>
      <c r="E4" s="11" t="s">
        <v>17</v>
      </c>
      <c r="F4" s="12" t="s">
        <v>18</v>
      </c>
      <c r="G4" s="13" t="s">
        <v>19</v>
      </c>
      <c r="H4" s="14" t="s">
        <v>20</v>
      </c>
      <c r="I4" s="15"/>
      <c r="J4" s="16" t="n">
        <v>2</v>
      </c>
      <c r="K4" s="17"/>
      <c r="L4" s="17"/>
    </row>
    <row r="5" customFormat="false" ht="15" hidden="false" customHeight="false" outlineLevel="0" collapsed="false">
      <c r="A5" s="8" t="s">
        <v>21</v>
      </c>
      <c r="B5" s="9" t="s">
        <v>22</v>
      </c>
      <c r="C5" s="10" t="s">
        <v>23</v>
      </c>
      <c r="D5" s="11" t="s">
        <v>24</v>
      </c>
      <c r="E5" s="11" t="s">
        <v>25</v>
      </c>
      <c r="F5" s="12" t="s">
        <v>18</v>
      </c>
      <c r="G5" s="13" t="s">
        <v>19</v>
      </c>
      <c r="H5" s="14" t="s">
        <v>26</v>
      </c>
      <c r="I5" s="15"/>
      <c r="J5" s="16" t="n">
        <v>7.6</v>
      </c>
      <c r="K5" s="17"/>
      <c r="L5" s="17"/>
    </row>
    <row r="6" customFormat="false" ht="15" hidden="false" customHeight="false" outlineLevel="0" collapsed="false">
      <c r="A6" s="8" t="s">
        <v>27</v>
      </c>
      <c r="B6" s="9" t="s">
        <v>28</v>
      </c>
      <c r="C6" s="10" t="s">
        <v>29</v>
      </c>
      <c r="D6" s="11" t="s">
        <v>30</v>
      </c>
      <c r="E6" s="11" t="s">
        <v>31</v>
      </c>
      <c r="F6" s="12" t="s">
        <v>18</v>
      </c>
      <c r="G6" s="13" t="s">
        <v>19</v>
      </c>
      <c r="H6" s="14" t="s">
        <v>32</v>
      </c>
      <c r="I6" s="15"/>
      <c r="J6" s="16" t="n">
        <v>3</v>
      </c>
      <c r="K6" s="17"/>
      <c r="L6" s="17"/>
    </row>
    <row r="7" customFormat="false" ht="24" hidden="false" customHeight="false" outlineLevel="0" collapsed="false">
      <c r="A7" s="8" t="s">
        <v>33</v>
      </c>
      <c r="B7" s="18" t="s">
        <v>34</v>
      </c>
      <c r="C7" s="19" t="s">
        <v>35</v>
      </c>
      <c r="D7" s="20" t="s">
        <v>36</v>
      </c>
      <c r="E7" s="21" t="s">
        <v>37</v>
      </c>
      <c r="F7" s="22" t="s">
        <v>18</v>
      </c>
      <c r="G7" s="23" t="s">
        <v>19</v>
      </c>
      <c r="H7" s="24" t="s">
        <v>38</v>
      </c>
      <c r="I7" s="15"/>
      <c r="J7" s="16" t="n">
        <v>18</v>
      </c>
      <c r="K7" s="17"/>
      <c r="L7" s="17"/>
    </row>
    <row r="8" customFormat="false" ht="15" hidden="false" customHeight="false" outlineLevel="0" collapsed="false">
      <c r="A8" s="8" t="s">
        <v>39</v>
      </c>
      <c r="B8" s="18" t="s">
        <v>40</v>
      </c>
      <c r="C8" s="10" t="s">
        <v>41</v>
      </c>
      <c r="D8" s="20" t="s">
        <v>42</v>
      </c>
      <c r="E8" s="21" t="s">
        <v>43</v>
      </c>
      <c r="F8" s="22" t="s">
        <v>18</v>
      </c>
      <c r="G8" s="13" t="s">
        <v>19</v>
      </c>
      <c r="H8" s="14" t="s">
        <v>44</v>
      </c>
      <c r="I8" s="15"/>
      <c r="J8" s="16" t="n">
        <v>2.5</v>
      </c>
      <c r="K8" s="17"/>
      <c r="L8" s="17"/>
    </row>
    <row r="9" customFormat="false" ht="15" hidden="false" customHeight="false" outlineLevel="0" collapsed="false">
      <c r="A9" s="8" t="s">
        <v>45</v>
      </c>
      <c r="B9" s="24" t="n">
        <v>200892950</v>
      </c>
      <c r="C9" s="10" t="s">
        <v>46</v>
      </c>
      <c r="D9" s="25" t="s">
        <v>47</v>
      </c>
      <c r="E9" s="26" t="s">
        <v>48</v>
      </c>
      <c r="F9" s="22" t="s">
        <v>18</v>
      </c>
      <c r="G9" s="13" t="s">
        <v>19</v>
      </c>
      <c r="H9" s="27" t="n">
        <v>0.4</v>
      </c>
      <c r="I9" s="15"/>
      <c r="J9" s="16" t="n">
        <v>20</v>
      </c>
      <c r="K9" s="17"/>
      <c r="L9" s="17"/>
    </row>
    <row r="10" customFormat="false" ht="15" hidden="false" customHeight="false" outlineLevel="0" collapsed="false">
      <c r="A10" s="8" t="s">
        <v>49</v>
      </c>
      <c r="B10" s="24" t="n">
        <v>200605063</v>
      </c>
      <c r="C10" s="10" t="s">
        <v>50</v>
      </c>
      <c r="D10" s="28" t="n">
        <v>2804979126254</v>
      </c>
      <c r="E10" s="26" t="s">
        <v>51</v>
      </c>
      <c r="F10" s="22" t="s">
        <v>18</v>
      </c>
      <c r="G10" s="13" t="s">
        <v>19</v>
      </c>
      <c r="H10" s="27" t="n">
        <v>0.6</v>
      </c>
      <c r="I10" s="15"/>
      <c r="J10" s="16" t="n">
        <v>30</v>
      </c>
      <c r="K10" s="17"/>
      <c r="L10" s="17"/>
    </row>
    <row r="11" customFormat="false" ht="15" hidden="false" customHeight="false" outlineLevel="0" collapsed="false">
      <c r="A11" s="8" t="s">
        <v>52</v>
      </c>
      <c r="B11" s="24" t="n">
        <v>200172523</v>
      </c>
      <c r="C11" s="10" t="s">
        <v>53</v>
      </c>
      <c r="D11" s="28" t="n">
        <v>1404945121251</v>
      </c>
      <c r="E11" s="26" t="s">
        <v>54</v>
      </c>
      <c r="F11" s="22" t="s">
        <v>18</v>
      </c>
      <c r="G11" s="13" t="s">
        <v>19</v>
      </c>
      <c r="H11" s="29" t="n">
        <v>2.1</v>
      </c>
      <c r="I11" s="15"/>
      <c r="J11" s="16" t="n">
        <v>105</v>
      </c>
      <c r="K11" s="17"/>
      <c r="L11" s="17"/>
    </row>
    <row r="12" customFormat="false" ht="15" hidden="false" customHeight="false" outlineLevel="0" collapsed="false">
      <c r="A12" s="8" t="s">
        <v>55</v>
      </c>
      <c r="B12" s="24" t="n">
        <v>200469720</v>
      </c>
      <c r="C12" s="10" t="s">
        <v>56</v>
      </c>
      <c r="D12" s="28" t="n">
        <v>1608986186958</v>
      </c>
      <c r="E12" s="26" t="s">
        <v>57</v>
      </c>
      <c r="F12" s="22" t="s">
        <v>18</v>
      </c>
      <c r="G12" s="13" t="s">
        <v>19</v>
      </c>
      <c r="H12" s="27" t="n">
        <v>3.9</v>
      </c>
      <c r="I12" s="15"/>
      <c r="J12" s="16" t="n">
        <v>195</v>
      </c>
      <c r="K12" s="17"/>
      <c r="L12" s="17"/>
    </row>
    <row r="13" customFormat="false" ht="15" hidden="false" customHeight="false" outlineLevel="0" collapsed="false">
      <c r="A13" s="8" t="s">
        <v>58</v>
      </c>
      <c r="B13" s="24" t="n">
        <v>200154240</v>
      </c>
      <c r="C13" s="10" t="s">
        <v>59</v>
      </c>
      <c r="D13" s="25" t="s">
        <v>60</v>
      </c>
      <c r="E13" s="26" t="s">
        <v>61</v>
      </c>
      <c r="F13" s="22" t="s">
        <v>18</v>
      </c>
      <c r="G13" s="13" t="s">
        <v>19</v>
      </c>
      <c r="H13" s="14" t="s">
        <v>62</v>
      </c>
      <c r="I13" s="15"/>
      <c r="J13" s="16" t="n">
        <v>42.5</v>
      </c>
      <c r="K13" s="17"/>
      <c r="L13" s="17"/>
    </row>
    <row r="14" customFormat="false" ht="15" hidden="false" customHeight="false" outlineLevel="0" collapsed="false">
      <c r="A14" s="8" t="s">
        <v>63</v>
      </c>
      <c r="B14" s="30" t="s">
        <v>64</v>
      </c>
      <c r="C14" s="10" t="s">
        <v>65</v>
      </c>
      <c r="D14" s="31" t="s">
        <v>66</v>
      </c>
      <c r="E14" s="6" t="s">
        <v>67</v>
      </c>
      <c r="F14" s="22" t="s">
        <v>18</v>
      </c>
      <c r="G14" s="13" t="s">
        <v>19</v>
      </c>
      <c r="H14" s="14" t="s">
        <v>68</v>
      </c>
      <c r="I14" s="15"/>
      <c r="J14" s="16" t="n">
        <v>52.5</v>
      </c>
      <c r="K14" s="17"/>
      <c r="L14" s="17"/>
    </row>
    <row r="15" customFormat="false" ht="15" hidden="false" customHeight="false" outlineLevel="0" collapsed="false">
      <c r="A15" s="8" t="s">
        <v>69</v>
      </c>
      <c r="B15" s="32" t="n">
        <v>200138945</v>
      </c>
      <c r="C15" s="10" t="s">
        <v>70</v>
      </c>
      <c r="D15" s="33" t="s">
        <v>71</v>
      </c>
      <c r="E15" s="33" t="s">
        <v>72</v>
      </c>
      <c r="F15" s="22" t="s">
        <v>18</v>
      </c>
      <c r="G15" s="13" t="s">
        <v>19</v>
      </c>
      <c r="H15" s="14" t="s">
        <v>73</v>
      </c>
      <c r="I15" s="15"/>
      <c r="J15" s="16" t="n">
        <v>50</v>
      </c>
      <c r="K15" s="17"/>
      <c r="L15" s="17"/>
    </row>
    <row r="16" customFormat="false" ht="15" hidden="false" customHeight="false" outlineLevel="0" collapsed="false">
      <c r="A16" s="8" t="s">
        <v>74</v>
      </c>
      <c r="B16" s="30" t="s">
        <v>75</v>
      </c>
      <c r="C16" s="10" t="s">
        <v>76</v>
      </c>
      <c r="D16" s="31" t="s">
        <v>77</v>
      </c>
      <c r="E16" s="34" t="s">
        <v>78</v>
      </c>
      <c r="F16" s="22" t="s">
        <v>18</v>
      </c>
      <c r="G16" s="13" t="s">
        <v>19</v>
      </c>
      <c r="H16" s="14" t="s">
        <v>73</v>
      </c>
      <c r="I16" s="15"/>
      <c r="J16" s="16" t="n">
        <v>50</v>
      </c>
      <c r="K16" s="17"/>
      <c r="L16" s="17"/>
    </row>
    <row r="17" customFormat="false" ht="15" hidden="false" customHeight="false" outlineLevel="0" collapsed="false">
      <c r="A17" s="8" t="s">
        <v>79</v>
      </c>
      <c r="B17" s="35" t="s">
        <v>80</v>
      </c>
      <c r="C17" s="10" t="s">
        <v>81</v>
      </c>
      <c r="D17" s="10" t="s">
        <v>82</v>
      </c>
      <c r="E17" s="35" t="s">
        <v>83</v>
      </c>
      <c r="F17" s="12" t="s">
        <v>18</v>
      </c>
      <c r="G17" s="13" t="s">
        <v>84</v>
      </c>
      <c r="H17" s="14" t="s">
        <v>85</v>
      </c>
      <c r="I17" s="15"/>
      <c r="J17" s="16" t="n">
        <v>37</v>
      </c>
      <c r="K17" s="17"/>
      <c r="L17" s="17"/>
    </row>
    <row r="18" customFormat="false" ht="15" hidden="false" customHeight="false" outlineLevel="0" collapsed="false">
      <c r="A18" s="8" t="s">
        <v>86</v>
      </c>
      <c r="B18" s="35" t="s">
        <v>87</v>
      </c>
      <c r="C18" s="10" t="s">
        <v>88</v>
      </c>
      <c r="D18" s="10" t="s">
        <v>89</v>
      </c>
      <c r="E18" s="35" t="s">
        <v>90</v>
      </c>
      <c r="F18" s="12" t="s">
        <v>18</v>
      </c>
      <c r="G18" s="13" t="s">
        <v>84</v>
      </c>
      <c r="H18" s="14" t="s">
        <v>20</v>
      </c>
      <c r="I18" s="15"/>
      <c r="J18" s="16" t="n">
        <v>2</v>
      </c>
      <c r="K18" s="17"/>
      <c r="L18" s="17"/>
    </row>
    <row r="19" customFormat="false" ht="15" hidden="false" customHeight="false" outlineLevel="0" collapsed="false">
      <c r="A19" s="8" t="s">
        <v>91</v>
      </c>
      <c r="B19" s="9" t="s">
        <v>92</v>
      </c>
      <c r="C19" s="10" t="s">
        <v>93</v>
      </c>
      <c r="D19" s="11" t="s">
        <v>94</v>
      </c>
      <c r="E19" s="11" t="s">
        <v>95</v>
      </c>
      <c r="F19" s="12" t="s">
        <v>18</v>
      </c>
      <c r="G19" s="13" t="s">
        <v>84</v>
      </c>
      <c r="H19" s="14" t="s">
        <v>96</v>
      </c>
      <c r="I19" s="15"/>
      <c r="J19" s="16" t="n">
        <v>2.15</v>
      </c>
      <c r="K19" s="17"/>
      <c r="L19" s="17"/>
    </row>
    <row r="20" customFormat="false" ht="15" hidden="false" customHeight="false" outlineLevel="0" collapsed="false">
      <c r="A20" s="8" t="s">
        <v>97</v>
      </c>
      <c r="B20" s="9" t="s">
        <v>98</v>
      </c>
      <c r="C20" s="10" t="s">
        <v>99</v>
      </c>
      <c r="D20" s="11" t="s">
        <v>100</v>
      </c>
      <c r="E20" s="11" t="s">
        <v>101</v>
      </c>
      <c r="F20" s="12" t="s">
        <v>18</v>
      </c>
      <c r="G20" s="13" t="s">
        <v>84</v>
      </c>
      <c r="H20" s="14" t="s">
        <v>102</v>
      </c>
      <c r="I20" s="15"/>
      <c r="J20" s="16" t="n">
        <v>17.25</v>
      </c>
      <c r="K20" s="17"/>
      <c r="L20" s="17"/>
    </row>
    <row r="21" customFormat="false" ht="15" hidden="false" customHeight="false" outlineLevel="0" collapsed="false">
      <c r="A21" s="8" t="s">
        <v>103</v>
      </c>
      <c r="B21" s="9" t="s">
        <v>104</v>
      </c>
      <c r="C21" s="10" t="s">
        <v>105</v>
      </c>
      <c r="D21" s="11" t="s">
        <v>106</v>
      </c>
      <c r="E21" s="11" t="s">
        <v>107</v>
      </c>
      <c r="F21" s="12" t="s">
        <v>18</v>
      </c>
      <c r="G21" s="13" t="s">
        <v>84</v>
      </c>
      <c r="H21" s="14" t="s">
        <v>108</v>
      </c>
      <c r="I21" s="15"/>
      <c r="J21" s="16" t="n">
        <v>12.1</v>
      </c>
      <c r="K21" s="17"/>
      <c r="L21" s="17"/>
    </row>
    <row r="22" customFormat="false" ht="15" hidden="false" customHeight="false" outlineLevel="0" collapsed="false">
      <c r="A22" s="8" t="s">
        <v>109</v>
      </c>
      <c r="B22" s="36" t="s">
        <v>110</v>
      </c>
      <c r="C22" s="10" t="s">
        <v>111</v>
      </c>
      <c r="D22" s="20" t="s">
        <v>112</v>
      </c>
      <c r="E22" s="36" t="s">
        <v>113</v>
      </c>
      <c r="F22" s="22" t="s">
        <v>18</v>
      </c>
      <c r="G22" s="13" t="s">
        <v>84</v>
      </c>
      <c r="H22" s="37" t="s">
        <v>114</v>
      </c>
      <c r="I22" s="15"/>
      <c r="J22" s="16" t="n">
        <v>42</v>
      </c>
      <c r="K22" s="17"/>
      <c r="L22" s="17"/>
    </row>
    <row r="23" customFormat="false" ht="15" hidden="false" customHeight="false" outlineLevel="0" collapsed="false">
      <c r="A23" s="8" t="s">
        <v>115</v>
      </c>
      <c r="B23" s="38" t="n">
        <v>200226933</v>
      </c>
      <c r="C23" s="10" t="s">
        <v>116</v>
      </c>
      <c r="D23" s="39" t="n">
        <v>2310952121258</v>
      </c>
      <c r="E23" s="40" t="s">
        <v>117</v>
      </c>
      <c r="F23" s="22" t="s">
        <v>18</v>
      </c>
      <c r="G23" s="13" t="s">
        <v>84</v>
      </c>
      <c r="H23" s="41" t="n">
        <v>0.2</v>
      </c>
      <c r="I23" s="15"/>
      <c r="J23" s="16" t="n">
        <v>10</v>
      </c>
      <c r="K23" s="17"/>
      <c r="L23" s="17"/>
    </row>
    <row r="24" customFormat="false" ht="15.75" hidden="false" customHeight="true" outlineLevel="0" collapsed="false">
      <c r="A24" s="8" t="s">
        <v>118</v>
      </c>
      <c r="B24" s="38" t="n">
        <v>200313933</v>
      </c>
      <c r="C24" s="10" t="s">
        <v>119</v>
      </c>
      <c r="D24" s="39" t="n">
        <v>1909959123324</v>
      </c>
      <c r="E24" s="40" t="s">
        <v>120</v>
      </c>
      <c r="F24" s="22" t="s">
        <v>18</v>
      </c>
      <c r="G24" s="13" t="s">
        <v>84</v>
      </c>
      <c r="H24" s="41" t="n">
        <v>4.3</v>
      </c>
      <c r="I24" s="15"/>
      <c r="J24" s="16" t="n">
        <v>215</v>
      </c>
      <c r="K24" s="17"/>
      <c r="L24" s="17"/>
    </row>
    <row r="25" customFormat="false" ht="15" hidden="false" customHeight="false" outlineLevel="0" collapsed="false">
      <c r="A25" s="8" t="s">
        <v>121</v>
      </c>
      <c r="B25" s="38" t="n">
        <v>200043987</v>
      </c>
      <c r="C25" s="10" t="s">
        <v>122</v>
      </c>
      <c r="D25" s="39" t="n">
        <v>2209965123338</v>
      </c>
      <c r="E25" s="40" t="s">
        <v>123</v>
      </c>
      <c r="F25" s="22" t="s">
        <v>18</v>
      </c>
      <c r="G25" s="13" t="s">
        <v>84</v>
      </c>
      <c r="H25" s="41" t="n">
        <v>0.8</v>
      </c>
      <c r="I25" s="15"/>
      <c r="J25" s="16" t="n">
        <v>40</v>
      </c>
      <c r="K25" s="17"/>
      <c r="L25" s="17"/>
    </row>
    <row r="26" customFormat="false" ht="15" hidden="false" customHeight="false" outlineLevel="0" collapsed="false">
      <c r="A26" s="8" t="s">
        <v>124</v>
      </c>
      <c r="B26" s="38" t="n">
        <v>200749006</v>
      </c>
      <c r="C26" s="10" t="s">
        <v>125</v>
      </c>
      <c r="D26" s="39" t="n">
        <v>1510966505879</v>
      </c>
      <c r="E26" s="40" t="s">
        <v>126</v>
      </c>
      <c r="F26" s="22" t="s">
        <v>18</v>
      </c>
      <c r="G26" s="13" t="s">
        <v>84</v>
      </c>
      <c r="H26" s="41" t="n">
        <v>0.4</v>
      </c>
      <c r="I26" s="15"/>
      <c r="J26" s="16" t="n">
        <v>20</v>
      </c>
      <c r="K26" s="17"/>
      <c r="L26" s="17"/>
    </row>
    <row r="27" customFormat="false" ht="15" hidden="false" customHeight="false" outlineLevel="0" collapsed="false">
      <c r="A27" s="8" t="s">
        <v>127</v>
      </c>
      <c r="B27" s="42" t="n">
        <v>200201035</v>
      </c>
      <c r="C27" s="10" t="s">
        <v>128</v>
      </c>
      <c r="D27" s="43" t="n">
        <v>2007970123336</v>
      </c>
      <c r="E27" s="44" t="s">
        <v>129</v>
      </c>
      <c r="F27" s="22" t="s">
        <v>18</v>
      </c>
      <c r="G27" s="13" t="s">
        <v>84</v>
      </c>
      <c r="H27" s="14" t="s">
        <v>130</v>
      </c>
      <c r="I27" s="15"/>
      <c r="J27" s="16" t="n">
        <v>20</v>
      </c>
      <c r="K27" s="17"/>
      <c r="L27" s="17"/>
    </row>
    <row r="28" customFormat="false" ht="15" hidden="false" customHeight="false" outlineLevel="0" collapsed="false">
      <c r="A28" s="8" t="s">
        <v>131</v>
      </c>
      <c r="B28" s="42" t="n">
        <v>200205979</v>
      </c>
      <c r="C28" s="10" t="s">
        <v>132</v>
      </c>
      <c r="D28" s="45" t="s">
        <v>133</v>
      </c>
      <c r="E28" s="44" t="s">
        <v>134</v>
      </c>
      <c r="F28" s="22" t="s">
        <v>18</v>
      </c>
      <c r="G28" s="13" t="s">
        <v>84</v>
      </c>
      <c r="H28" s="14" t="s">
        <v>130</v>
      </c>
      <c r="I28" s="15"/>
      <c r="J28" s="16" t="n">
        <v>20</v>
      </c>
      <c r="K28" s="17"/>
      <c r="L28" s="17"/>
    </row>
    <row r="29" customFormat="false" ht="15" hidden="false" customHeight="false" outlineLevel="0" collapsed="false">
      <c r="A29" s="8" t="s">
        <v>135</v>
      </c>
      <c r="B29" s="46" t="s">
        <v>136</v>
      </c>
      <c r="C29" s="10" t="s">
        <v>137</v>
      </c>
      <c r="D29" s="47" t="n">
        <v>2411960123325</v>
      </c>
      <c r="E29" s="48" t="s">
        <v>138</v>
      </c>
      <c r="F29" s="22" t="s">
        <v>18</v>
      </c>
      <c r="G29" s="13" t="s">
        <v>84</v>
      </c>
      <c r="H29" s="49" t="n">
        <v>0.2</v>
      </c>
      <c r="I29" s="15"/>
      <c r="J29" s="16" t="n">
        <v>10</v>
      </c>
      <c r="K29" s="17"/>
      <c r="L29" s="17"/>
    </row>
    <row r="30" customFormat="false" ht="15" hidden="false" customHeight="false" outlineLevel="0" collapsed="false">
      <c r="A30" s="8" t="s">
        <v>139</v>
      </c>
      <c r="B30" s="50" t="s">
        <v>140</v>
      </c>
      <c r="C30" s="10" t="s">
        <v>141</v>
      </c>
      <c r="D30" s="47" t="n">
        <v>1711972123320</v>
      </c>
      <c r="E30" s="48" t="s">
        <v>142</v>
      </c>
      <c r="F30" s="22" t="s">
        <v>18</v>
      </c>
      <c r="G30" s="13" t="s">
        <v>84</v>
      </c>
      <c r="H30" s="49" t="n">
        <v>0.46</v>
      </c>
      <c r="I30" s="15"/>
      <c r="J30" s="16" t="n">
        <v>23</v>
      </c>
      <c r="K30" s="17"/>
      <c r="L30" s="17"/>
    </row>
    <row r="31" customFormat="false" ht="15" hidden="false" customHeight="false" outlineLevel="0" collapsed="false">
      <c r="A31" s="8" t="s">
        <v>143</v>
      </c>
      <c r="B31" s="51" t="n">
        <v>200152301</v>
      </c>
      <c r="C31" s="10" t="s">
        <v>144</v>
      </c>
      <c r="D31" s="20" t="s">
        <v>145</v>
      </c>
      <c r="E31" s="21" t="s">
        <v>146</v>
      </c>
      <c r="F31" s="22" t="s">
        <v>18</v>
      </c>
      <c r="G31" s="13" t="s">
        <v>84</v>
      </c>
      <c r="H31" s="52" t="n">
        <v>1.3</v>
      </c>
      <c r="I31" s="15"/>
      <c r="J31" s="16" t="n">
        <v>65</v>
      </c>
      <c r="K31" s="17"/>
      <c r="L31" s="17"/>
    </row>
    <row r="32" customFormat="false" ht="36" hidden="false" customHeight="false" outlineLevel="0" collapsed="false">
      <c r="A32" s="8" t="s">
        <v>147</v>
      </c>
      <c r="B32" s="18" t="s">
        <v>148</v>
      </c>
      <c r="C32" s="19" t="s">
        <v>149</v>
      </c>
      <c r="D32" s="20" t="s">
        <v>150</v>
      </c>
      <c r="E32" s="21" t="s">
        <v>151</v>
      </c>
      <c r="F32" s="22" t="s">
        <v>18</v>
      </c>
      <c r="G32" s="23" t="s">
        <v>84</v>
      </c>
      <c r="H32" s="52" t="s">
        <v>152</v>
      </c>
      <c r="I32" s="15"/>
      <c r="J32" s="16" t="n">
        <v>163.5</v>
      </c>
      <c r="K32" s="17"/>
      <c r="L32" s="17"/>
    </row>
    <row r="33" customFormat="false" ht="15" hidden="false" customHeight="false" outlineLevel="0" collapsed="false">
      <c r="A33" s="8" t="s">
        <v>153</v>
      </c>
      <c r="B33" s="53" t="s">
        <v>154</v>
      </c>
      <c r="C33" s="30" t="s">
        <v>155</v>
      </c>
      <c r="D33" s="30" t="s">
        <v>156</v>
      </c>
      <c r="E33" s="54" t="s">
        <v>157</v>
      </c>
      <c r="F33" s="12" t="s">
        <v>18</v>
      </c>
      <c r="G33" s="55" t="s">
        <v>158</v>
      </c>
      <c r="H33" s="56" t="s">
        <v>159</v>
      </c>
      <c r="I33" s="15"/>
      <c r="J33" s="16" t="n">
        <v>28.1</v>
      </c>
      <c r="K33" s="17"/>
      <c r="L33" s="17"/>
    </row>
    <row r="34" customFormat="false" ht="18.75" hidden="false" customHeight="true" outlineLevel="0" collapsed="false">
      <c r="A34" s="8" t="s">
        <v>160</v>
      </c>
      <c r="B34" s="53" t="s">
        <v>161</v>
      </c>
      <c r="C34" s="30" t="s">
        <v>162</v>
      </c>
      <c r="D34" s="30" t="s">
        <v>163</v>
      </c>
      <c r="E34" s="54" t="s">
        <v>164</v>
      </c>
      <c r="F34" s="12" t="s">
        <v>18</v>
      </c>
      <c r="G34" s="55" t="s">
        <v>158</v>
      </c>
      <c r="H34" s="56" t="s">
        <v>165</v>
      </c>
      <c r="I34" s="15"/>
      <c r="J34" s="16" t="n">
        <v>28</v>
      </c>
      <c r="K34" s="17"/>
      <c r="L34" s="17"/>
    </row>
    <row r="35" customFormat="false" ht="15" hidden="false" customHeight="false" outlineLevel="0" collapsed="false">
      <c r="A35" s="8" t="s">
        <v>166</v>
      </c>
      <c r="B35" s="53" t="s">
        <v>167</v>
      </c>
      <c r="C35" s="30" t="s">
        <v>168</v>
      </c>
      <c r="D35" s="30" t="s">
        <v>169</v>
      </c>
      <c r="E35" s="54" t="s">
        <v>170</v>
      </c>
      <c r="F35" s="12" t="s">
        <v>18</v>
      </c>
      <c r="G35" s="55" t="s">
        <v>158</v>
      </c>
      <c r="H35" s="56" t="s">
        <v>171</v>
      </c>
      <c r="I35" s="15"/>
      <c r="J35" s="16" t="n">
        <v>25.05</v>
      </c>
      <c r="K35" s="17"/>
      <c r="L35" s="17"/>
    </row>
    <row r="36" customFormat="false" ht="15" hidden="false" customHeight="false" outlineLevel="0" collapsed="false">
      <c r="A36" s="8" t="s">
        <v>172</v>
      </c>
      <c r="B36" s="53" t="s">
        <v>173</v>
      </c>
      <c r="C36" s="30" t="s">
        <v>174</v>
      </c>
      <c r="D36" s="30" t="s">
        <v>175</v>
      </c>
      <c r="E36" s="54" t="s">
        <v>176</v>
      </c>
      <c r="F36" s="12" t="s">
        <v>18</v>
      </c>
      <c r="G36" s="55" t="s">
        <v>158</v>
      </c>
      <c r="H36" s="56" t="s">
        <v>177</v>
      </c>
      <c r="I36" s="15"/>
      <c r="J36" s="16" t="n">
        <v>48.8</v>
      </c>
      <c r="K36" s="17"/>
      <c r="L36" s="17"/>
    </row>
    <row r="37" customFormat="false" ht="15" hidden="false" customHeight="false" outlineLevel="0" collapsed="false">
      <c r="A37" s="8" t="s">
        <v>178</v>
      </c>
      <c r="B37" s="53" t="s">
        <v>179</v>
      </c>
      <c r="C37" s="30" t="s">
        <v>180</v>
      </c>
      <c r="D37" s="30" t="s">
        <v>181</v>
      </c>
      <c r="E37" s="54" t="s">
        <v>182</v>
      </c>
      <c r="F37" s="12" t="s">
        <v>18</v>
      </c>
      <c r="G37" s="55" t="s">
        <v>158</v>
      </c>
      <c r="H37" s="56" t="s">
        <v>183</v>
      </c>
      <c r="I37" s="15"/>
      <c r="J37" s="16" t="n">
        <v>21</v>
      </c>
      <c r="K37" s="17"/>
      <c r="L37" s="17"/>
    </row>
    <row r="38" customFormat="false" ht="15" hidden="false" customHeight="false" outlineLevel="0" collapsed="false">
      <c r="A38" s="8" t="s">
        <v>184</v>
      </c>
      <c r="B38" s="53" t="s">
        <v>185</v>
      </c>
      <c r="C38" s="30" t="s">
        <v>186</v>
      </c>
      <c r="D38" s="30" t="s">
        <v>187</v>
      </c>
      <c r="E38" s="54" t="s">
        <v>188</v>
      </c>
      <c r="F38" s="12" t="s">
        <v>18</v>
      </c>
      <c r="G38" s="55" t="s">
        <v>158</v>
      </c>
      <c r="H38" s="56" t="s">
        <v>189</v>
      </c>
      <c r="I38" s="15"/>
      <c r="J38" s="16" t="n">
        <v>48</v>
      </c>
      <c r="K38" s="17"/>
      <c r="L38" s="17"/>
    </row>
    <row r="39" customFormat="false" ht="15" hidden="false" customHeight="false" outlineLevel="0" collapsed="false">
      <c r="A39" s="8" t="s">
        <v>190</v>
      </c>
      <c r="B39" s="53" t="s">
        <v>191</v>
      </c>
      <c r="C39" s="30" t="s">
        <v>192</v>
      </c>
      <c r="D39" s="30" t="s">
        <v>193</v>
      </c>
      <c r="E39" s="54" t="s">
        <v>194</v>
      </c>
      <c r="F39" s="12" t="s">
        <v>18</v>
      </c>
      <c r="G39" s="55" t="s">
        <v>158</v>
      </c>
      <c r="H39" s="56" t="s">
        <v>44</v>
      </c>
      <c r="I39" s="15"/>
      <c r="J39" s="16" t="n">
        <v>2.5</v>
      </c>
      <c r="K39" s="17"/>
      <c r="L39" s="17"/>
    </row>
    <row r="40" customFormat="false" ht="15" hidden="false" customHeight="false" outlineLevel="0" collapsed="false">
      <c r="A40" s="8" t="s">
        <v>195</v>
      </c>
      <c r="B40" s="53" t="s">
        <v>196</v>
      </c>
      <c r="C40" s="30" t="s">
        <v>197</v>
      </c>
      <c r="D40" s="30" t="s">
        <v>198</v>
      </c>
      <c r="E40" s="54" t="s">
        <v>199</v>
      </c>
      <c r="F40" s="12" t="s">
        <v>18</v>
      </c>
      <c r="G40" s="55" t="s">
        <v>158</v>
      </c>
      <c r="H40" s="56" t="s">
        <v>200</v>
      </c>
      <c r="I40" s="15"/>
      <c r="J40" s="16" t="n">
        <v>45.5</v>
      </c>
      <c r="K40" s="17"/>
      <c r="L40" s="17"/>
    </row>
    <row r="41" customFormat="false" ht="15" hidden="false" customHeight="false" outlineLevel="0" collapsed="false">
      <c r="A41" s="8" t="s">
        <v>201</v>
      </c>
      <c r="B41" s="53" t="s">
        <v>202</v>
      </c>
      <c r="C41" s="30" t="s">
        <v>203</v>
      </c>
      <c r="D41" s="30" t="s">
        <v>204</v>
      </c>
      <c r="E41" s="54" t="s">
        <v>205</v>
      </c>
      <c r="F41" s="12" t="s">
        <v>18</v>
      </c>
      <c r="G41" s="55" t="s">
        <v>158</v>
      </c>
      <c r="H41" s="56" t="s">
        <v>206</v>
      </c>
      <c r="I41" s="15"/>
      <c r="J41" s="16" t="n">
        <v>6.5</v>
      </c>
      <c r="K41" s="17"/>
      <c r="L41" s="17"/>
    </row>
    <row r="42" customFormat="false" ht="15" hidden="false" customHeight="false" outlineLevel="0" collapsed="false">
      <c r="A42" s="8" t="s">
        <v>207</v>
      </c>
      <c r="B42" s="53" t="s">
        <v>208</v>
      </c>
      <c r="C42" s="30" t="s">
        <v>209</v>
      </c>
      <c r="D42" s="30" t="s">
        <v>210</v>
      </c>
      <c r="E42" s="54" t="s">
        <v>211</v>
      </c>
      <c r="F42" s="12" t="s">
        <v>18</v>
      </c>
      <c r="G42" s="55" t="s">
        <v>158</v>
      </c>
      <c r="H42" s="56" t="s">
        <v>212</v>
      </c>
      <c r="I42" s="15"/>
      <c r="J42" s="16" t="n">
        <v>15</v>
      </c>
      <c r="K42" s="17"/>
      <c r="L42" s="17"/>
    </row>
    <row r="43" customFormat="false" ht="15" hidden="false" customHeight="false" outlineLevel="0" collapsed="false">
      <c r="A43" s="8" t="s">
        <v>213</v>
      </c>
      <c r="B43" s="53" t="s">
        <v>214</v>
      </c>
      <c r="C43" s="30" t="s">
        <v>215</v>
      </c>
      <c r="D43" s="30" t="s">
        <v>216</v>
      </c>
      <c r="E43" s="54" t="s">
        <v>217</v>
      </c>
      <c r="F43" s="12" t="s">
        <v>18</v>
      </c>
      <c r="G43" s="55" t="s">
        <v>158</v>
      </c>
      <c r="H43" s="56" t="s">
        <v>218</v>
      </c>
      <c r="I43" s="15"/>
      <c r="J43" s="16" t="n">
        <v>8.68</v>
      </c>
      <c r="K43" s="17"/>
      <c r="L43" s="17"/>
    </row>
    <row r="44" customFormat="false" ht="15" hidden="false" customHeight="false" outlineLevel="0" collapsed="false">
      <c r="A44" s="8" t="s">
        <v>219</v>
      </c>
      <c r="B44" s="53" t="s">
        <v>220</v>
      </c>
      <c r="C44" s="30" t="s">
        <v>221</v>
      </c>
      <c r="D44" s="30" t="s">
        <v>222</v>
      </c>
      <c r="E44" s="54" t="s">
        <v>223</v>
      </c>
      <c r="F44" s="12" t="s">
        <v>18</v>
      </c>
      <c r="G44" s="55" t="s">
        <v>158</v>
      </c>
      <c r="H44" s="56" t="s">
        <v>224</v>
      </c>
      <c r="I44" s="15"/>
      <c r="J44" s="16" t="n">
        <v>12.42</v>
      </c>
      <c r="K44" s="17"/>
      <c r="L44" s="17"/>
    </row>
    <row r="45" customFormat="false" ht="15" hidden="false" customHeight="false" outlineLevel="0" collapsed="false">
      <c r="A45" s="8" t="s">
        <v>225</v>
      </c>
      <c r="B45" s="53" t="s">
        <v>226</v>
      </c>
      <c r="C45" s="30" t="s">
        <v>227</v>
      </c>
      <c r="D45" s="30" t="s">
        <v>228</v>
      </c>
      <c r="E45" s="54" t="s">
        <v>229</v>
      </c>
      <c r="F45" s="12" t="s">
        <v>18</v>
      </c>
      <c r="G45" s="55" t="s">
        <v>158</v>
      </c>
      <c r="H45" s="56" t="s">
        <v>230</v>
      </c>
      <c r="I45" s="15"/>
      <c r="J45" s="16" t="n">
        <v>10</v>
      </c>
      <c r="K45" s="17"/>
      <c r="L45" s="17"/>
    </row>
    <row r="46" customFormat="false" ht="15" hidden="false" customHeight="false" outlineLevel="0" collapsed="false">
      <c r="A46" s="8" t="s">
        <v>231</v>
      </c>
      <c r="B46" s="53" t="s">
        <v>232</v>
      </c>
      <c r="C46" s="30" t="s">
        <v>233</v>
      </c>
      <c r="D46" s="30" t="s">
        <v>234</v>
      </c>
      <c r="E46" s="54" t="s">
        <v>235</v>
      </c>
      <c r="F46" s="12" t="s">
        <v>18</v>
      </c>
      <c r="G46" s="55" t="s">
        <v>158</v>
      </c>
      <c r="H46" s="56" t="s">
        <v>130</v>
      </c>
      <c r="I46" s="15"/>
      <c r="J46" s="16" t="n">
        <v>20</v>
      </c>
      <c r="K46" s="17"/>
      <c r="L46" s="17"/>
    </row>
    <row r="47" customFormat="false" ht="15" hidden="false" customHeight="false" outlineLevel="0" collapsed="false">
      <c r="A47" s="8" t="s">
        <v>236</v>
      </c>
      <c r="B47" s="53" t="s">
        <v>237</v>
      </c>
      <c r="C47" s="30" t="s">
        <v>238</v>
      </c>
      <c r="D47" s="30" t="s">
        <v>239</v>
      </c>
      <c r="E47" s="54" t="s">
        <v>240</v>
      </c>
      <c r="F47" s="12" t="s">
        <v>18</v>
      </c>
      <c r="G47" s="55" t="s">
        <v>158</v>
      </c>
      <c r="H47" s="56" t="s">
        <v>241</v>
      </c>
      <c r="I47" s="15"/>
      <c r="J47" s="16" t="n">
        <v>3.1</v>
      </c>
      <c r="K47" s="17"/>
      <c r="L47" s="17"/>
    </row>
    <row r="48" customFormat="false" ht="15" hidden="false" customHeight="false" outlineLevel="0" collapsed="false">
      <c r="A48" s="8" t="s">
        <v>242</v>
      </c>
      <c r="B48" s="53" t="s">
        <v>243</v>
      </c>
      <c r="C48" s="30" t="s">
        <v>244</v>
      </c>
      <c r="D48" s="30" t="s">
        <v>245</v>
      </c>
      <c r="E48" s="54" t="s">
        <v>246</v>
      </c>
      <c r="F48" s="12" t="s">
        <v>18</v>
      </c>
      <c r="G48" s="55" t="s">
        <v>158</v>
      </c>
      <c r="H48" s="56" t="s">
        <v>247</v>
      </c>
      <c r="I48" s="15"/>
      <c r="J48" s="16" t="n">
        <v>152.5</v>
      </c>
      <c r="K48" s="17"/>
      <c r="L48" s="17"/>
    </row>
    <row r="49" customFormat="false" ht="15" hidden="false" customHeight="false" outlineLevel="0" collapsed="false">
      <c r="A49" s="8" t="s">
        <v>248</v>
      </c>
      <c r="B49" s="53" t="s">
        <v>249</v>
      </c>
      <c r="C49" s="30" t="s">
        <v>250</v>
      </c>
      <c r="D49" s="30" t="s">
        <v>251</v>
      </c>
      <c r="E49" s="54" t="s">
        <v>252</v>
      </c>
      <c r="F49" s="12" t="s">
        <v>18</v>
      </c>
      <c r="G49" s="55" t="s">
        <v>158</v>
      </c>
      <c r="H49" s="56" t="s">
        <v>253</v>
      </c>
      <c r="I49" s="15"/>
      <c r="J49" s="16" t="n">
        <v>14.75</v>
      </c>
      <c r="K49" s="17"/>
      <c r="L49" s="17"/>
    </row>
    <row r="50" customFormat="false" ht="15" hidden="false" customHeight="false" outlineLevel="0" collapsed="false">
      <c r="A50" s="8" t="s">
        <v>254</v>
      </c>
      <c r="B50" s="53" t="s">
        <v>255</v>
      </c>
      <c r="C50" s="30" t="s">
        <v>256</v>
      </c>
      <c r="D50" s="30" t="s">
        <v>257</v>
      </c>
      <c r="E50" s="54" t="s">
        <v>258</v>
      </c>
      <c r="F50" s="12" t="s">
        <v>18</v>
      </c>
      <c r="G50" s="55" t="s">
        <v>158</v>
      </c>
      <c r="H50" s="56" t="s">
        <v>259</v>
      </c>
      <c r="I50" s="15"/>
      <c r="J50" s="16" t="n">
        <v>7</v>
      </c>
      <c r="K50" s="17"/>
      <c r="L50" s="17"/>
    </row>
    <row r="51" customFormat="false" ht="15" hidden="false" customHeight="false" outlineLevel="0" collapsed="false">
      <c r="A51" s="8" t="s">
        <v>260</v>
      </c>
      <c r="B51" s="53" t="s">
        <v>261</v>
      </c>
      <c r="C51" s="53" t="s">
        <v>262</v>
      </c>
      <c r="D51" s="53" t="s">
        <v>263</v>
      </c>
      <c r="E51" s="54" t="s">
        <v>264</v>
      </c>
      <c r="F51" s="12" t="s">
        <v>18</v>
      </c>
      <c r="G51" s="55" t="s">
        <v>158</v>
      </c>
      <c r="H51" s="56" t="s">
        <v>265</v>
      </c>
      <c r="I51" s="57"/>
      <c r="J51" s="58" t="n">
        <v>6</v>
      </c>
      <c r="K51" s="59"/>
      <c r="L51" s="59"/>
    </row>
    <row r="52" customFormat="false" ht="15" hidden="false" customHeight="false" outlineLevel="0" collapsed="false">
      <c r="A52" s="8" t="s">
        <v>266</v>
      </c>
      <c r="B52" s="53" t="s">
        <v>267</v>
      </c>
      <c r="C52" s="30" t="s">
        <v>268</v>
      </c>
      <c r="D52" s="30" t="s">
        <v>269</v>
      </c>
      <c r="E52" s="54" t="s">
        <v>270</v>
      </c>
      <c r="F52" s="12" t="s">
        <v>18</v>
      </c>
      <c r="G52" s="55" t="s">
        <v>158</v>
      </c>
      <c r="H52" s="56" t="s">
        <v>271</v>
      </c>
      <c r="I52" s="15"/>
      <c r="J52" s="16" t="n">
        <v>2.1</v>
      </c>
      <c r="K52" s="17"/>
      <c r="L52" s="17"/>
    </row>
    <row r="53" customFormat="false" ht="15" hidden="false" customHeight="false" outlineLevel="0" collapsed="false">
      <c r="A53" s="8" t="s">
        <v>272</v>
      </c>
      <c r="B53" s="53" t="s">
        <v>273</v>
      </c>
      <c r="C53" s="30" t="s">
        <v>274</v>
      </c>
      <c r="D53" s="30" t="s">
        <v>275</v>
      </c>
      <c r="E53" s="54" t="s">
        <v>276</v>
      </c>
      <c r="F53" s="12" t="s">
        <v>18</v>
      </c>
      <c r="G53" s="55" t="s">
        <v>158</v>
      </c>
      <c r="H53" s="56" t="s">
        <v>206</v>
      </c>
      <c r="I53" s="15"/>
      <c r="J53" s="16" t="n">
        <v>6.5</v>
      </c>
      <c r="K53" s="17"/>
      <c r="L53" s="17"/>
    </row>
    <row r="54" customFormat="false" ht="15" hidden="false" customHeight="false" outlineLevel="0" collapsed="false">
      <c r="A54" s="8" t="s">
        <v>277</v>
      </c>
      <c r="B54" s="53" t="s">
        <v>278</v>
      </c>
      <c r="C54" s="30" t="s">
        <v>279</v>
      </c>
      <c r="D54" s="30" t="s">
        <v>280</v>
      </c>
      <c r="E54" s="54" t="s">
        <v>281</v>
      </c>
      <c r="F54" s="12" t="s">
        <v>18</v>
      </c>
      <c r="G54" s="55" t="s">
        <v>158</v>
      </c>
      <c r="H54" s="56" t="s">
        <v>282</v>
      </c>
      <c r="I54" s="15"/>
      <c r="J54" s="16" t="n">
        <v>9.5</v>
      </c>
      <c r="K54" s="17"/>
      <c r="L54" s="17"/>
    </row>
    <row r="55" customFormat="false" ht="15" hidden="false" customHeight="false" outlineLevel="0" collapsed="false">
      <c r="A55" s="8" t="s">
        <v>283</v>
      </c>
      <c r="B55" s="53" t="s">
        <v>284</v>
      </c>
      <c r="C55" s="30" t="s">
        <v>285</v>
      </c>
      <c r="D55" s="30" t="s">
        <v>286</v>
      </c>
      <c r="E55" s="54" t="s">
        <v>287</v>
      </c>
      <c r="F55" s="12" t="s">
        <v>18</v>
      </c>
      <c r="G55" s="55" t="s">
        <v>158</v>
      </c>
      <c r="H55" s="56" t="s">
        <v>288</v>
      </c>
      <c r="I55" s="15"/>
      <c r="J55" s="16" t="n">
        <v>10.5</v>
      </c>
      <c r="K55" s="17"/>
      <c r="L55" s="17"/>
    </row>
    <row r="56" customFormat="false" ht="15" hidden="false" customHeight="false" outlineLevel="0" collapsed="false">
      <c r="A56" s="8" t="s">
        <v>289</v>
      </c>
      <c r="B56" s="53" t="s">
        <v>290</v>
      </c>
      <c r="C56" s="30" t="s">
        <v>291</v>
      </c>
      <c r="D56" s="30" t="s">
        <v>292</v>
      </c>
      <c r="E56" s="54" t="s">
        <v>293</v>
      </c>
      <c r="F56" s="12" t="s">
        <v>18</v>
      </c>
      <c r="G56" s="55" t="s">
        <v>158</v>
      </c>
      <c r="H56" s="56" t="s">
        <v>294</v>
      </c>
      <c r="I56" s="15"/>
      <c r="J56" s="16" t="n">
        <v>5.25</v>
      </c>
      <c r="K56" s="17"/>
      <c r="L56" s="17"/>
    </row>
    <row r="57" customFormat="false" ht="15" hidden="false" customHeight="false" outlineLevel="0" collapsed="false">
      <c r="A57" s="8" t="s">
        <v>295</v>
      </c>
      <c r="B57" s="53" t="s">
        <v>296</v>
      </c>
      <c r="C57" s="30" t="s">
        <v>297</v>
      </c>
      <c r="D57" s="30" t="s">
        <v>298</v>
      </c>
      <c r="E57" s="54" t="s">
        <v>299</v>
      </c>
      <c r="F57" s="12" t="s">
        <v>18</v>
      </c>
      <c r="G57" s="55" t="s">
        <v>158</v>
      </c>
      <c r="H57" s="56" t="s">
        <v>300</v>
      </c>
      <c r="I57" s="15"/>
      <c r="J57" s="16" t="n">
        <v>5</v>
      </c>
      <c r="K57" s="17"/>
      <c r="L57" s="17"/>
    </row>
    <row r="58" customFormat="false" ht="15" hidden="false" customHeight="false" outlineLevel="0" collapsed="false">
      <c r="A58" s="8" t="s">
        <v>301</v>
      </c>
      <c r="B58" s="53" t="s">
        <v>302</v>
      </c>
      <c r="C58" s="30" t="s">
        <v>303</v>
      </c>
      <c r="D58" s="30" t="s">
        <v>304</v>
      </c>
      <c r="E58" s="54" t="s">
        <v>305</v>
      </c>
      <c r="F58" s="12" t="s">
        <v>18</v>
      </c>
      <c r="G58" s="55" t="s">
        <v>158</v>
      </c>
      <c r="H58" s="56" t="s">
        <v>306</v>
      </c>
      <c r="I58" s="15"/>
      <c r="J58" s="16" t="n">
        <v>5.2</v>
      </c>
      <c r="K58" s="17"/>
      <c r="L58" s="17"/>
    </row>
    <row r="59" customFormat="false" ht="15" hidden="false" customHeight="false" outlineLevel="0" collapsed="false">
      <c r="A59" s="8" t="s">
        <v>307</v>
      </c>
      <c r="B59" s="53" t="s">
        <v>308</v>
      </c>
      <c r="C59" s="30" t="s">
        <v>309</v>
      </c>
      <c r="D59" s="30" t="s">
        <v>310</v>
      </c>
      <c r="E59" s="54" t="s">
        <v>311</v>
      </c>
      <c r="F59" s="12" t="s">
        <v>18</v>
      </c>
      <c r="G59" s="55" t="s">
        <v>158</v>
      </c>
      <c r="H59" s="56" t="s">
        <v>265</v>
      </c>
      <c r="I59" s="15"/>
      <c r="J59" s="16" t="n">
        <v>6</v>
      </c>
      <c r="K59" s="17"/>
      <c r="L59" s="17"/>
    </row>
    <row r="60" customFormat="false" ht="15" hidden="false" customHeight="false" outlineLevel="0" collapsed="false">
      <c r="A60" s="8" t="s">
        <v>312</v>
      </c>
      <c r="B60" s="53" t="s">
        <v>313</v>
      </c>
      <c r="C60" s="30" t="s">
        <v>314</v>
      </c>
      <c r="D60" s="30" t="s">
        <v>315</v>
      </c>
      <c r="E60" s="54" t="s">
        <v>316</v>
      </c>
      <c r="F60" s="12" t="s">
        <v>18</v>
      </c>
      <c r="G60" s="55" t="s">
        <v>158</v>
      </c>
      <c r="H60" s="56" t="s">
        <v>317</v>
      </c>
      <c r="I60" s="15"/>
      <c r="J60" s="16" t="n">
        <v>52</v>
      </c>
      <c r="K60" s="17"/>
      <c r="L60" s="17"/>
    </row>
    <row r="61" customFormat="false" ht="15" hidden="false" customHeight="false" outlineLevel="0" collapsed="false">
      <c r="A61" s="8" t="s">
        <v>318</v>
      </c>
      <c r="B61" s="53" t="s">
        <v>319</v>
      </c>
      <c r="C61" s="30" t="s">
        <v>320</v>
      </c>
      <c r="D61" s="30" t="s">
        <v>321</v>
      </c>
      <c r="E61" s="54" t="s">
        <v>322</v>
      </c>
      <c r="F61" s="12" t="s">
        <v>18</v>
      </c>
      <c r="G61" s="55" t="s">
        <v>158</v>
      </c>
      <c r="H61" s="56" t="s">
        <v>323</v>
      </c>
      <c r="I61" s="15"/>
      <c r="J61" s="16" t="n">
        <v>13</v>
      </c>
      <c r="K61" s="17"/>
      <c r="L61" s="17"/>
    </row>
    <row r="62" customFormat="false" ht="15" hidden="false" customHeight="false" outlineLevel="0" collapsed="false">
      <c r="A62" s="8" t="s">
        <v>324</v>
      </c>
      <c r="B62" s="53" t="s">
        <v>325</v>
      </c>
      <c r="C62" s="30" t="s">
        <v>326</v>
      </c>
      <c r="D62" s="30" t="s">
        <v>327</v>
      </c>
      <c r="E62" s="54" t="s">
        <v>328</v>
      </c>
      <c r="F62" s="12" t="s">
        <v>18</v>
      </c>
      <c r="G62" s="55" t="s">
        <v>158</v>
      </c>
      <c r="H62" s="56" t="s">
        <v>329</v>
      </c>
      <c r="I62" s="15"/>
      <c r="J62" s="16" t="n">
        <v>4.2</v>
      </c>
      <c r="K62" s="17"/>
      <c r="L62" s="17"/>
    </row>
    <row r="63" customFormat="false" ht="15" hidden="false" customHeight="false" outlineLevel="0" collapsed="false">
      <c r="A63" s="8" t="s">
        <v>330</v>
      </c>
      <c r="B63" s="35" t="n">
        <v>200266455</v>
      </c>
      <c r="C63" s="10" t="s">
        <v>331</v>
      </c>
      <c r="D63" s="10" t="s">
        <v>332</v>
      </c>
      <c r="E63" s="35" t="s">
        <v>333</v>
      </c>
      <c r="F63" s="12" t="s">
        <v>18</v>
      </c>
      <c r="G63" s="55" t="s">
        <v>158</v>
      </c>
      <c r="H63" s="60" t="s">
        <v>334</v>
      </c>
      <c r="I63" s="15"/>
      <c r="J63" s="16" t="n">
        <v>4</v>
      </c>
      <c r="K63" s="17"/>
      <c r="L63" s="17"/>
    </row>
    <row r="64" customFormat="false" ht="15" hidden="false" customHeight="false" outlineLevel="0" collapsed="false">
      <c r="A64" s="8" t="s">
        <v>335</v>
      </c>
      <c r="B64" s="35" t="s">
        <v>336</v>
      </c>
      <c r="C64" s="10" t="s">
        <v>337</v>
      </c>
      <c r="D64" s="10" t="s">
        <v>338</v>
      </c>
      <c r="E64" s="35" t="s">
        <v>339</v>
      </c>
      <c r="F64" s="12" t="s">
        <v>18</v>
      </c>
      <c r="G64" s="55" t="s">
        <v>158</v>
      </c>
      <c r="H64" s="60" t="s">
        <v>206</v>
      </c>
      <c r="I64" s="15"/>
      <c r="J64" s="16" t="n">
        <v>6.5</v>
      </c>
      <c r="K64" s="17"/>
      <c r="L64" s="17"/>
    </row>
    <row r="65" customFormat="false" ht="15" hidden="false" customHeight="false" outlineLevel="0" collapsed="false">
      <c r="A65" s="8" t="s">
        <v>340</v>
      </c>
      <c r="B65" s="35" t="s">
        <v>341</v>
      </c>
      <c r="C65" s="10" t="s">
        <v>342</v>
      </c>
      <c r="D65" s="10" t="s">
        <v>343</v>
      </c>
      <c r="E65" s="35" t="s">
        <v>344</v>
      </c>
      <c r="F65" s="12" t="s">
        <v>18</v>
      </c>
      <c r="G65" s="55" t="s">
        <v>158</v>
      </c>
      <c r="H65" s="60" t="s">
        <v>345</v>
      </c>
      <c r="I65" s="15"/>
      <c r="J65" s="16" t="n">
        <v>31.5</v>
      </c>
      <c r="K65" s="17"/>
      <c r="L65" s="17"/>
    </row>
    <row r="66" customFormat="false" ht="15" hidden="false" customHeight="false" outlineLevel="0" collapsed="false">
      <c r="A66" s="8" t="s">
        <v>346</v>
      </c>
      <c r="B66" s="35" t="s">
        <v>347</v>
      </c>
      <c r="C66" s="10" t="s">
        <v>348</v>
      </c>
      <c r="D66" s="10" t="s">
        <v>349</v>
      </c>
      <c r="E66" s="35" t="s">
        <v>281</v>
      </c>
      <c r="F66" s="12" t="s">
        <v>18</v>
      </c>
      <c r="G66" s="55" t="s">
        <v>158</v>
      </c>
      <c r="H66" s="60" t="s">
        <v>350</v>
      </c>
      <c r="I66" s="15"/>
      <c r="J66" s="16" t="n">
        <v>11</v>
      </c>
      <c r="K66" s="17"/>
      <c r="L66" s="17"/>
    </row>
    <row r="67" customFormat="false" ht="22.5" hidden="false" customHeight="true" outlineLevel="0" collapsed="false">
      <c r="A67" s="8" t="s">
        <v>351</v>
      </c>
      <c r="B67" s="35" t="s">
        <v>352</v>
      </c>
      <c r="C67" s="10" t="s">
        <v>353</v>
      </c>
      <c r="D67" s="10" t="s">
        <v>354</v>
      </c>
      <c r="E67" s="35" t="s">
        <v>355</v>
      </c>
      <c r="F67" s="12" t="s">
        <v>18</v>
      </c>
      <c r="G67" s="55" t="s">
        <v>158</v>
      </c>
      <c r="H67" s="60" t="s">
        <v>356</v>
      </c>
      <c r="I67" s="15"/>
      <c r="J67" s="16" t="n">
        <v>5.5</v>
      </c>
      <c r="K67" s="17"/>
      <c r="L67" s="17"/>
    </row>
    <row r="68" customFormat="false" ht="16.5" hidden="false" customHeight="true" outlineLevel="0" collapsed="false">
      <c r="A68" s="8" t="s">
        <v>357</v>
      </c>
      <c r="B68" s="35" t="s">
        <v>358</v>
      </c>
      <c r="C68" s="10" t="s">
        <v>359</v>
      </c>
      <c r="D68" s="10" t="s">
        <v>360</v>
      </c>
      <c r="E68" s="35" t="s">
        <v>361</v>
      </c>
      <c r="F68" s="12" t="s">
        <v>18</v>
      </c>
      <c r="G68" s="55" t="s">
        <v>158</v>
      </c>
      <c r="H68" s="60" t="s">
        <v>362</v>
      </c>
      <c r="I68" s="15"/>
      <c r="J68" s="16" t="n">
        <v>6.56</v>
      </c>
      <c r="K68" s="17"/>
      <c r="L68" s="17"/>
    </row>
    <row r="69" customFormat="false" ht="0.75" hidden="true" customHeight="true" outlineLevel="0" collapsed="false">
      <c r="A69" s="8" t="s">
        <v>363</v>
      </c>
      <c r="B69" s="35" t="s">
        <v>364</v>
      </c>
      <c r="C69" s="10"/>
      <c r="D69" s="10" t="s">
        <v>365</v>
      </c>
      <c r="E69" s="35" t="s">
        <v>366</v>
      </c>
      <c r="F69" s="12" t="s">
        <v>18</v>
      </c>
      <c r="G69" s="55" t="s">
        <v>158</v>
      </c>
      <c r="H69" s="60"/>
      <c r="I69" s="15"/>
      <c r="J69" s="16"/>
      <c r="K69" s="17"/>
      <c r="L69" s="17"/>
    </row>
    <row r="70" customFormat="false" ht="20.25" hidden="false" customHeight="true" outlineLevel="0" collapsed="false">
      <c r="A70" s="8" t="s">
        <v>367</v>
      </c>
      <c r="B70" s="35" t="s">
        <v>368</v>
      </c>
      <c r="C70" s="10" t="s">
        <v>369</v>
      </c>
      <c r="D70" s="10" t="s">
        <v>370</v>
      </c>
      <c r="E70" s="35" t="s">
        <v>371</v>
      </c>
      <c r="F70" s="12" t="s">
        <v>18</v>
      </c>
      <c r="G70" s="55" t="s">
        <v>158</v>
      </c>
      <c r="H70" s="60" t="s">
        <v>372</v>
      </c>
      <c r="I70" s="15"/>
      <c r="J70" s="16" t="n">
        <v>6.7</v>
      </c>
      <c r="K70" s="17"/>
      <c r="L70" s="17"/>
    </row>
    <row r="71" customFormat="false" ht="20.25" hidden="false" customHeight="true" outlineLevel="0" collapsed="false">
      <c r="A71" s="8" t="s">
        <v>373</v>
      </c>
      <c r="B71" s="35" t="s">
        <v>374</v>
      </c>
      <c r="C71" s="61" t="s">
        <v>375</v>
      </c>
      <c r="D71" s="61" t="s">
        <v>376</v>
      </c>
      <c r="E71" s="35" t="s">
        <v>377</v>
      </c>
      <c r="F71" s="12" t="s">
        <v>18</v>
      </c>
      <c r="G71" s="55" t="s">
        <v>158</v>
      </c>
      <c r="H71" s="60" t="s">
        <v>378</v>
      </c>
      <c r="I71" s="57"/>
      <c r="J71" s="58" t="n">
        <v>4.8</v>
      </c>
      <c r="K71" s="59"/>
      <c r="L71" s="59"/>
    </row>
    <row r="72" customFormat="false" ht="15" hidden="false" customHeight="false" outlineLevel="0" collapsed="false">
      <c r="A72" s="8" t="s">
        <v>379</v>
      </c>
      <c r="B72" s="35" t="s">
        <v>380</v>
      </c>
      <c r="C72" s="10" t="s">
        <v>381</v>
      </c>
      <c r="D72" s="10" t="s">
        <v>382</v>
      </c>
      <c r="E72" s="35" t="s">
        <v>383</v>
      </c>
      <c r="F72" s="12" t="s">
        <v>18</v>
      </c>
      <c r="G72" s="55" t="s">
        <v>158</v>
      </c>
      <c r="H72" s="60" t="s">
        <v>384</v>
      </c>
      <c r="I72" s="15"/>
      <c r="J72" s="16" t="n">
        <v>8.35</v>
      </c>
      <c r="K72" s="17"/>
      <c r="L72" s="17"/>
    </row>
    <row r="73" customFormat="false" ht="15" hidden="false" customHeight="false" outlineLevel="0" collapsed="false">
      <c r="A73" s="8" t="s">
        <v>385</v>
      </c>
      <c r="B73" s="35" t="s">
        <v>386</v>
      </c>
      <c r="C73" s="61" t="s">
        <v>387</v>
      </c>
      <c r="D73" s="61" t="s">
        <v>388</v>
      </c>
      <c r="E73" s="35" t="s">
        <v>389</v>
      </c>
      <c r="F73" s="12" t="s">
        <v>18</v>
      </c>
      <c r="G73" s="55" t="s">
        <v>158</v>
      </c>
      <c r="H73" s="60" t="s">
        <v>390</v>
      </c>
      <c r="I73" s="57"/>
      <c r="J73" s="58" t="n">
        <v>19.16</v>
      </c>
      <c r="K73" s="59"/>
      <c r="L73" s="59"/>
    </row>
    <row r="74" customFormat="false" ht="15" hidden="false" customHeight="false" outlineLevel="0" collapsed="false">
      <c r="A74" s="8" t="s">
        <v>391</v>
      </c>
      <c r="B74" s="35" t="s">
        <v>392</v>
      </c>
      <c r="C74" s="10" t="s">
        <v>393</v>
      </c>
      <c r="D74" s="10" t="s">
        <v>394</v>
      </c>
      <c r="E74" s="35" t="s">
        <v>395</v>
      </c>
      <c r="F74" s="12" t="s">
        <v>18</v>
      </c>
      <c r="G74" s="55" t="s">
        <v>158</v>
      </c>
      <c r="H74" s="60" t="s">
        <v>396</v>
      </c>
      <c r="I74" s="15"/>
      <c r="J74" s="16" t="n">
        <v>37.5</v>
      </c>
      <c r="K74" s="17"/>
      <c r="L74" s="17"/>
    </row>
    <row r="75" customFormat="false" ht="15" hidden="false" customHeight="false" outlineLevel="0" collapsed="false">
      <c r="A75" s="8" t="s">
        <v>397</v>
      </c>
      <c r="B75" s="35" t="s">
        <v>398</v>
      </c>
      <c r="C75" s="10" t="s">
        <v>399</v>
      </c>
      <c r="D75" s="10" t="s">
        <v>400</v>
      </c>
      <c r="E75" s="35" t="s">
        <v>401</v>
      </c>
      <c r="F75" s="12" t="s">
        <v>18</v>
      </c>
      <c r="G75" s="55" t="s">
        <v>158</v>
      </c>
      <c r="H75" s="60" t="s">
        <v>402</v>
      </c>
      <c r="I75" s="15"/>
      <c r="J75" s="16" t="n">
        <v>19.5</v>
      </c>
      <c r="K75" s="17"/>
      <c r="L75" s="17"/>
    </row>
    <row r="76" customFormat="false" ht="15" hidden="false" customHeight="false" outlineLevel="0" collapsed="false">
      <c r="A76" s="8" t="s">
        <v>403</v>
      </c>
      <c r="B76" s="35" t="s">
        <v>404</v>
      </c>
      <c r="C76" s="61" t="s">
        <v>405</v>
      </c>
      <c r="D76" s="61" t="s">
        <v>406</v>
      </c>
      <c r="E76" s="35" t="s">
        <v>407</v>
      </c>
      <c r="F76" s="12" t="s">
        <v>18</v>
      </c>
      <c r="G76" s="55" t="s">
        <v>158</v>
      </c>
      <c r="H76" s="60" t="s">
        <v>408</v>
      </c>
      <c r="I76" s="57"/>
      <c r="J76" s="58" t="n">
        <v>32.25</v>
      </c>
      <c r="K76" s="59"/>
      <c r="L76" s="59"/>
    </row>
    <row r="77" customFormat="false" ht="15" hidden="false" customHeight="false" outlineLevel="0" collapsed="false">
      <c r="A77" s="8" t="s">
        <v>409</v>
      </c>
      <c r="B77" s="35" t="s">
        <v>410</v>
      </c>
      <c r="C77" s="10" t="s">
        <v>411</v>
      </c>
      <c r="D77" s="10" t="s">
        <v>412</v>
      </c>
      <c r="E77" s="35" t="s">
        <v>413</v>
      </c>
      <c r="F77" s="12" t="s">
        <v>18</v>
      </c>
      <c r="G77" s="55" t="s">
        <v>158</v>
      </c>
      <c r="H77" s="60" t="s">
        <v>414</v>
      </c>
      <c r="I77" s="15"/>
      <c r="J77" s="16" t="n">
        <v>9</v>
      </c>
      <c r="K77" s="17"/>
      <c r="L77" s="17"/>
    </row>
    <row r="78" customFormat="false" ht="15" hidden="false" customHeight="false" outlineLevel="0" collapsed="false">
      <c r="A78" s="8" t="s">
        <v>415</v>
      </c>
      <c r="B78" s="35" t="s">
        <v>416</v>
      </c>
      <c r="C78" s="10" t="s">
        <v>417</v>
      </c>
      <c r="D78" s="10" t="s">
        <v>418</v>
      </c>
      <c r="E78" s="35" t="s">
        <v>419</v>
      </c>
      <c r="F78" s="12" t="s">
        <v>18</v>
      </c>
      <c r="G78" s="55" t="s">
        <v>158</v>
      </c>
      <c r="H78" s="60" t="s">
        <v>420</v>
      </c>
      <c r="I78" s="15"/>
      <c r="J78" s="16" t="n">
        <v>8</v>
      </c>
      <c r="K78" s="17"/>
      <c r="L78" s="17"/>
    </row>
    <row r="79" customFormat="false" ht="15" hidden="false" customHeight="false" outlineLevel="0" collapsed="false">
      <c r="A79" s="8" t="s">
        <v>421</v>
      </c>
      <c r="B79" s="35" t="s">
        <v>422</v>
      </c>
      <c r="C79" s="10" t="s">
        <v>423</v>
      </c>
      <c r="D79" s="10" t="s">
        <v>424</v>
      </c>
      <c r="E79" s="35" t="s">
        <v>425</v>
      </c>
      <c r="F79" s="12" t="s">
        <v>18</v>
      </c>
      <c r="G79" s="55" t="s">
        <v>158</v>
      </c>
      <c r="H79" s="60" t="s">
        <v>426</v>
      </c>
      <c r="I79" s="15"/>
      <c r="J79" s="16" t="n">
        <v>9.72</v>
      </c>
      <c r="K79" s="17"/>
      <c r="L79" s="17"/>
      <c r="O79" s="62"/>
    </row>
    <row r="80" customFormat="false" ht="15" hidden="false" customHeight="false" outlineLevel="0" collapsed="false">
      <c r="A80" s="8" t="s">
        <v>427</v>
      </c>
      <c r="B80" s="35" t="s">
        <v>428</v>
      </c>
      <c r="C80" s="10" t="s">
        <v>429</v>
      </c>
      <c r="D80" s="10" t="s">
        <v>430</v>
      </c>
      <c r="E80" s="35" t="s">
        <v>431</v>
      </c>
      <c r="F80" s="12" t="s">
        <v>18</v>
      </c>
      <c r="G80" s="55" t="s">
        <v>158</v>
      </c>
      <c r="H80" s="60" t="s">
        <v>334</v>
      </c>
      <c r="I80" s="15"/>
      <c r="J80" s="16" t="n">
        <v>4</v>
      </c>
      <c r="K80" s="17"/>
      <c r="L80" s="17"/>
      <c r="O80" s="63"/>
    </row>
    <row r="81" customFormat="false" ht="15" hidden="false" customHeight="false" outlineLevel="0" collapsed="false">
      <c r="A81" s="8" t="s">
        <v>432</v>
      </c>
      <c r="B81" s="35" t="s">
        <v>433</v>
      </c>
      <c r="C81" s="10" t="s">
        <v>434</v>
      </c>
      <c r="D81" s="10" t="s">
        <v>435</v>
      </c>
      <c r="E81" s="35" t="s">
        <v>436</v>
      </c>
      <c r="F81" s="12" t="s">
        <v>18</v>
      </c>
      <c r="G81" s="55" t="s">
        <v>158</v>
      </c>
      <c r="H81" s="60" t="s">
        <v>437</v>
      </c>
      <c r="I81" s="15"/>
      <c r="J81" s="16" t="n">
        <v>5.75</v>
      </c>
      <c r="K81" s="17"/>
      <c r="L81" s="17"/>
      <c r="O81" s="63"/>
    </row>
    <row r="82" customFormat="false" ht="15" hidden="false" customHeight="false" outlineLevel="0" collapsed="false">
      <c r="A82" s="8" t="s">
        <v>438</v>
      </c>
      <c r="B82" s="35" t="s">
        <v>439</v>
      </c>
      <c r="C82" s="10" t="s">
        <v>440</v>
      </c>
      <c r="D82" s="10" t="s">
        <v>441</v>
      </c>
      <c r="E82" s="35" t="s">
        <v>442</v>
      </c>
      <c r="F82" s="12" t="s">
        <v>18</v>
      </c>
      <c r="G82" s="55" t="s">
        <v>158</v>
      </c>
      <c r="H82" s="60" t="s">
        <v>334</v>
      </c>
      <c r="I82" s="15"/>
      <c r="J82" s="16" t="n">
        <v>4</v>
      </c>
      <c r="K82" s="17"/>
      <c r="L82" s="17"/>
      <c r="O82" s="63"/>
    </row>
    <row r="83" customFormat="false" ht="15" hidden="false" customHeight="false" outlineLevel="0" collapsed="false">
      <c r="A83" s="8" t="s">
        <v>443</v>
      </c>
      <c r="B83" s="35" t="s">
        <v>444</v>
      </c>
      <c r="C83" s="10" t="s">
        <v>445</v>
      </c>
      <c r="D83" s="10" t="s">
        <v>446</v>
      </c>
      <c r="E83" s="35" t="s">
        <v>447</v>
      </c>
      <c r="F83" s="12" t="s">
        <v>18</v>
      </c>
      <c r="G83" s="55" t="s">
        <v>158</v>
      </c>
      <c r="H83" s="60" t="s">
        <v>448</v>
      </c>
      <c r="I83" s="15"/>
      <c r="J83" s="16" t="n">
        <v>4.5</v>
      </c>
      <c r="K83" s="17"/>
      <c r="L83" s="17"/>
    </row>
    <row r="84" customFormat="false" ht="15" hidden="true" customHeight="false" outlineLevel="0" collapsed="false">
      <c r="A84" s="8" t="s">
        <v>449</v>
      </c>
      <c r="B84" s="35" t="s">
        <v>450</v>
      </c>
      <c r="C84" s="10"/>
      <c r="D84" s="10" t="s">
        <v>451</v>
      </c>
      <c r="E84" s="35" t="s">
        <v>452</v>
      </c>
      <c r="F84" s="12" t="s">
        <v>18</v>
      </c>
      <c r="G84" s="13"/>
      <c r="H84" s="14"/>
      <c r="I84" s="15"/>
      <c r="J84" s="16"/>
      <c r="K84" s="17"/>
      <c r="L84" s="17"/>
    </row>
    <row r="85" customFormat="false" ht="15" hidden="false" customHeight="false" outlineLevel="0" collapsed="false">
      <c r="A85" s="8" t="s">
        <v>453</v>
      </c>
      <c r="B85" s="35" t="s">
        <v>454</v>
      </c>
      <c r="C85" s="10" t="s">
        <v>455</v>
      </c>
      <c r="D85" s="10" t="s">
        <v>456</v>
      </c>
      <c r="E85" s="35" t="s">
        <v>457</v>
      </c>
      <c r="F85" s="12" t="s">
        <v>18</v>
      </c>
      <c r="G85" s="55" t="s">
        <v>158</v>
      </c>
      <c r="H85" s="60" t="s">
        <v>458</v>
      </c>
      <c r="I85" s="15"/>
      <c r="J85" s="16" t="n">
        <v>11.5</v>
      </c>
      <c r="K85" s="17"/>
      <c r="L85" s="17"/>
    </row>
    <row r="86" customFormat="false" ht="15" hidden="false" customHeight="false" outlineLevel="0" collapsed="false">
      <c r="A86" s="8" t="s">
        <v>459</v>
      </c>
      <c r="B86" s="35" t="s">
        <v>460</v>
      </c>
      <c r="C86" s="10" t="s">
        <v>461</v>
      </c>
      <c r="D86" s="10" t="s">
        <v>462</v>
      </c>
      <c r="E86" s="35" t="s">
        <v>463</v>
      </c>
      <c r="F86" s="12" t="s">
        <v>18</v>
      </c>
      <c r="G86" s="55" t="s">
        <v>158</v>
      </c>
      <c r="H86" s="60" t="s">
        <v>464</v>
      </c>
      <c r="I86" s="15"/>
      <c r="J86" s="16" t="n">
        <v>10</v>
      </c>
      <c r="K86" s="17"/>
      <c r="L86" s="17"/>
    </row>
    <row r="87" customFormat="false" ht="15" hidden="false" customHeight="false" outlineLevel="0" collapsed="false">
      <c r="A87" s="8" t="s">
        <v>465</v>
      </c>
      <c r="B87" s="35" t="s">
        <v>466</v>
      </c>
      <c r="C87" s="10" t="s">
        <v>467</v>
      </c>
      <c r="D87" s="10" t="s">
        <v>468</v>
      </c>
      <c r="E87" s="35" t="s">
        <v>469</v>
      </c>
      <c r="F87" s="12" t="s">
        <v>18</v>
      </c>
      <c r="G87" s="55" t="s">
        <v>158</v>
      </c>
      <c r="H87" s="60" t="s">
        <v>470</v>
      </c>
      <c r="I87" s="15"/>
      <c r="J87" s="16" t="n">
        <v>7.1</v>
      </c>
      <c r="K87" s="17"/>
      <c r="L87" s="17"/>
    </row>
    <row r="88" customFormat="false" ht="15" hidden="false" customHeight="false" outlineLevel="0" collapsed="false">
      <c r="A88" s="8" t="s">
        <v>471</v>
      </c>
      <c r="B88" s="35" t="s">
        <v>472</v>
      </c>
      <c r="C88" s="10" t="s">
        <v>473</v>
      </c>
      <c r="D88" s="10" t="s">
        <v>474</v>
      </c>
      <c r="E88" s="35" t="s">
        <v>475</v>
      </c>
      <c r="F88" s="12" t="s">
        <v>18</v>
      </c>
      <c r="G88" s="55" t="s">
        <v>158</v>
      </c>
      <c r="H88" s="60" t="s">
        <v>476</v>
      </c>
      <c r="I88" s="15"/>
      <c r="J88" s="16" t="n">
        <v>5</v>
      </c>
      <c r="K88" s="17"/>
      <c r="L88" s="17"/>
    </row>
    <row r="89" customFormat="false" ht="15" hidden="false" customHeight="false" outlineLevel="0" collapsed="false">
      <c r="A89" s="8" t="s">
        <v>477</v>
      </c>
      <c r="B89" s="35" t="s">
        <v>478</v>
      </c>
      <c r="C89" s="10" t="s">
        <v>479</v>
      </c>
      <c r="D89" s="10" t="s">
        <v>480</v>
      </c>
      <c r="E89" s="35" t="s">
        <v>481</v>
      </c>
      <c r="F89" s="12" t="s">
        <v>18</v>
      </c>
      <c r="G89" s="55" t="s">
        <v>158</v>
      </c>
      <c r="H89" s="60" t="s">
        <v>482</v>
      </c>
      <c r="I89" s="15"/>
      <c r="J89" s="16" t="n">
        <v>15.83</v>
      </c>
      <c r="K89" s="17"/>
      <c r="L89" s="17"/>
    </row>
    <row r="90" customFormat="false" ht="15" hidden="false" customHeight="false" outlineLevel="0" collapsed="false">
      <c r="A90" s="8" t="s">
        <v>483</v>
      </c>
      <c r="B90" s="35" t="s">
        <v>484</v>
      </c>
      <c r="C90" s="10" t="s">
        <v>485</v>
      </c>
      <c r="D90" s="10" t="s">
        <v>486</v>
      </c>
      <c r="E90" s="35" t="s">
        <v>487</v>
      </c>
      <c r="F90" s="12" t="s">
        <v>18</v>
      </c>
      <c r="G90" s="55" t="s">
        <v>158</v>
      </c>
      <c r="H90" s="60" t="s">
        <v>448</v>
      </c>
      <c r="I90" s="15"/>
      <c r="J90" s="16" t="n">
        <v>4.5</v>
      </c>
      <c r="K90" s="17"/>
      <c r="L90" s="17"/>
    </row>
    <row r="91" customFormat="false" ht="15" hidden="false" customHeight="false" outlineLevel="0" collapsed="false">
      <c r="A91" s="8" t="s">
        <v>488</v>
      </c>
      <c r="B91" s="35" t="s">
        <v>489</v>
      </c>
      <c r="C91" s="10" t="s">
        <v>490</v>
      </c>
      <c r="D91" s="10" t="s">
        <v>491</v>
      </c>
      <c r="E91" s="35" t="s">
        <v>492</v>
      </c>
      <c r="F91" s="12" t="s">
        <v>18</v>
      </c>
      <c r="G91" s="55" t="s">
        <v>158</v>
      </c>
      <c r="H91" s="60" t="s">
        <v>206</v>
      </c>
      <c r="I91" s="15"/>
      <c r="J91" s="16" t="n">
        <v>6.5</v>
      </c>
      <c r="K91" s="17"/>
      <c r="L91" s="17"/>
    </row>
    <row r="92" customFormat="false" ht="15" hidden="false" customHeight="false" outlineLevel="0" collapsed="false">
      <c r="A92" s="8" t="s">
        <v>493</v>
      </c>
      <c r="B92" s="35" t="s">
        <v>494</v>
      </c>
      <c r="C92" s="10" t="s">
        <v>495</v>
      </c>
      <c r="D92" s="10" t="s">
        <v>496</v>
      </c>
      <c r="E92" s="35" t="s">
        <v>497</v>
      </c>
      <c r="F92" s="12" t="s">
        <v>18</v>
      </c>
      <c r="G92" s="55" t="s">
        <v>158</v>
      </c>
      <c r="H92" s="60" t="s">
        <v>498</v>
      </c>
      <c r="I92" s="15"/>
      <c r="J92" s="16" t="n">
        <v>16.5</v>
      </c>
      <c r="K92" s="17"/>
      <c r="L92" s="17"/>
    </row>
    <row r="93" customFormat="false" ht="15" hidden="false" customHeight="false" outlineLevel="0" collapsed="false">
      <c r="A93" s="8" t="s">
        <v>499</v>
      </c>
      <c r="B93" s="35" t="s">
        <v>500</v>
      </c>
      <c r="C93" s="10" t="s">
        <v>501</v>
      </c>
      <c r="D93" s="10" t="s">
        <v>502</v>
      </c>
      <c r="E93" s="35" t="s">
        <v>503</v>
      </c>
      <c r="F93" s="12" t="s">
        <v>18</v>
      </c>
      <c r="G93" s="55" t="s">
        <v>158</v>
      </c>
      <c r="H93" s="60" t="s">
        <v>504</v>
      </c>
      <c r="I93" s="15"/>
      <c r="J93" s="16" t="n">
        <v>12.1</v>
      </c>
      <c r="K93" s="17"/>
      <c r="L93" s="17"/>
    </row>
    <row r="94" customFormat="false" ht="15" hidden="false" customHeight="false" outlineLevel="0" collapsed="false">
      <c r="A94" s="8" t="s">
        <v>505</v>
      </c>
      <c r="B94" s="35" t="s">
        <v>506</v>
      </c>
      <c r="C94" s="10" t="s">
        <v>507</v>
      </c>
      <c r="D94" s="10" t="s">
        <v>508</v>
      </c>
      <c r="E94" s="35" t="s">
        <v>509</v>
      </c>
      <c r="F94" s="12" t="s">
        <v>18</v>
      </c>
      <c r="G94" s="55" t="s">
        <v>158</v>
      </c>
      <c r="H94" s="60" t="s">
        <v>510</v>
      </c>
      <c r="I94" s="15"/>
      <c r="J94" s="16" t="n">
        <v>3.5</v>
      </c>
      <c r="K94" s="17"/>
      <c r="L94" s="17"/>
    </row>
    <row r="95" customFormat="false" ht="15" hidden="false" customHeight="false" outlineLevel="0" collapsed="false">
      <c r="A95" s="8" t="s">
        <v>511</v>
      </c>
      <c r="B95" s="35" t="s">
        <v>512</v>
      </c>
      <c r="C95" s="10" t="s">
        <v>513</v>
      </c>
      <c r="D95" s="10" t="s">
        <v>514</v>
      </c>
      <c r="E95" s="35" t="s">
        <v>515</v>
      </c>
      <c r="F95" s="12" t="s">
        <v>18</v>
      </c>
      <c r="G95" s="55" t="s">
        <v>158</v>
      </c>
      <c r="H95" s="60" t="s">
        <v>516</v>
      </c>
      <c r="I95" s="15"/>
      <c r="J95" s="16" t="n">
        <v>19</v>
      </c>
      <c r="K95" s="17"/>
      <c r="L95" s="17"/>
    </row>
    <row r="96" customFormat="false" ht="15" hidden="false" customHeight="false" outlineLevel="0" collapsed="false">
      <c r="A96" s="8" t="s">
        <v>517</v>
      </c>
      <c r="B96" s="35" t="s">
        <v>518</v>
      </c>
      <c r="C96" s="10" t="s">
        <v>519</v>
      </c>
      <c r="D96" s="10" t="s">
        <v>520</v>
      </c>
      <c r="E96" s="35" t="s">
        <v>521</v>
      </c>
      <c r="F96" s="12" t="s">
        <v>18</v>
      </c>
      <c r="G96" s="55" t="s">
        <v>158</v>
      </c>
      <c r="H96" s="60" t="s">
        <v>265</v>
      </c>
      <c r="I96" s="15"/>
      <c r="J96" s="16" t="n">
        <v>6</v>
      </c>
      <c r="K96" s="17"/>
      <c r="L96" s="17"/>
    </row>
    <row r="97" customFormat="false" ht="15" hidden="false" customHeight="false" outlineLevel="0" collapsed="false">
      <c r="A97" s="8" t="s">
        <v>522</v>
      </c>
      <c r="B97" s="35" t="s">
        <v>523</v>
      </c>
      <c r="C97" s="10" t="s">
        <v>524</v>
      </c>
      <c r="D97" s="10" t="s">
        <v>525</v>
      </c>
      <c r="E97" s="35" t="s">
        <v>526</v>
      </c>
      <c r="F97" s="12" t="s">
        <v>18</v>
      </c>
      <c r="G97" s="55" t="s">
        <v>158</v>
      </c>
      <c r="H97" s="60" t="s">
        <v>527</v>
      </c>
      <c r="I97" s="15"/>
      <c r="J97" s="16" t="n">
        <v>33.54</v>
      </c>
      <c r="K97" s="17"/>
      <c r="L97" s="17"/>
    </row>
    <row r="98" customFormat="false" ht="15" hidden="false" customHeight="false" outlineLevel="0" collapsed="false">
      <c r="A98" s="8" t="s">
        <v>528</v>
      </c>
      <c r="B98" s="35" t="s">
        <v>529</v>
      </c>
      <c r="C98" s="61" t="s">
        <v>530</v>
      </c>
      <c r="D98" s="61" t="s">
        <v>531</v>
      </c>
      <c r="E98" s="35" t="s">
        <v>532</v>
      </c>
      <c r="F98" s="12" t="s">
        <v>18</v>
      </c>
      <c r="G98" s="55" t="s">
        <v>158</v>
      </c>
      <c r="H98" s="60" t="s">
        <v>533</v>
      </c>
      <c r="I98" s="57"/>
      <c r="J98" s="58" t="n">
        <v>53.4</v>
      </c>
      <c r="K98" s="59"/>
      <c r="L98" s="59"/>
    </row>
    <row r="99" customFormat="false" ht="15" hidden="false" customHeight="false" outlineLevel="0" collapsed="false">
      <c r="A99" s="8" t="s">
        <v>534</v>
      </c>
      <c r="B99" s="35" t="s">
        <v>535</v>
      </c>
      <c r="C99" s="10" t="s">
        <v>536</v>
      </c>
      <c r="D99" s="10" t="s">
        <v>537</v>
      </c>
      <c r="E99" s="35" t="s">
        <v>538</v>
      </c>
      <c r="F99" s="12" t="s">
        <v>18</v>
      </c>
      <c r="G99" s="55" t="s">
        <v>158</v>
      </c>
      <c r="H99" s="60" t="s">
        <v>539</v>
      </c>
      <c r="I99" s="15"/>
      <c r="J99" s="16" t="n">
        <v>15</v>
      </c>
      <c r="K99" s="17"/>
      <c r="L99" s="17"/>
    </row>
    <row r="100" customFormat="false" ht="15" hidden="false" customHeight="false" outlineLevel="0" collapsed="false">
      <c r="A100" s="8" t="s">
        <v>540</v>
      </c>
      <c r="B100" s="35" t="s">
        <v>364</v>
      </c>
      <c r="C100" s="10" t="s">
        <v>541</v>
      </c>
      <c r="D100" s="10" t="s">
        <v>365</v>
      </c>
      <c r="E100" s="35" t="s">
        <v>366</v>
      </c>
      <c r="F100" s="12" t="s">
        <v>18</v>
      </c>
      <c r="G100" s="55" t="s">
        <v>158</v>
      </c>
      <c r="H100" s="60" t="s">
        <v>542</v>
      </c>
      <c r="I100" s="15"/>
      <c r="J100" s="16" t="n">
        <v>25</v>
      </c>
      <c r="K100" s="17"/>
      <c r="L100" s="17"/>
    </row>
    <row r="101" customFormat="false" ht="15" hidden="false" customHeight="false" outlineLevel="0" collapsed="false">
      <c r="A101" s="8" t="s">
        <v>543</v>
      </c>
      <c r="B101" s="35" t="s">
        <v>544</v>
      </c>
      <c r="C101" s="10" t="s">
        <v>545</v>
      </c>
      <c r="D101" s="10" t="s">
        <v>546</v>
      </c>
      <c r="E101" s="35" t="s">
        <v>547</v>
      </c>
      <c r="F101" s="12" t="s">
        <v>18</v>
      </c>
      <c r="G101" s="55" t="s">
        <v>158</v>
      </c>
      <c r="H101" s="60" t="s">
        <v>548</v>
      </c>
      <c r="I101" s="15"/>
      <c r="J101" s="16" t="n">
        <v>7.6</v>
      </c>
      <c r="K101" s="17"/>
      <c r="L101" s="17"/>
    </row>
    <row r="102" customFormat="false" ht="15" hidden="false" customHeight="false" outlineLevel="0" collapsed="false">
      <c r="A102" s="8" t="s">
        <v>549</v>
      </c>
      <c r="B102" s="35" t="s">
        <v>550</v>
      </c>
      <c r="C102" s="61" t="s">
        <v>551</v>
      </c>
      <c r="D102" s="61" t="s">
        <v>552</v>
      </c>
      <c r="E102" s="35" t="s">
        <v>553</v>
      </c>
      <c r="F102" s="12" t="s">
        <v>18</v>
      </c>
      <c r="G102" s="55" t="s">
        <v>158</v>
      </c>
      <c r="H102" s="60" t="s">
        <v>44</v>
      </c>
      <c r="I102" s="57"/>
      <c r="J102" s="58" t="n">
        <v>2.5</v>
      </c>
      <c r="K102" s="59"/>
      <c r="L102" s="59"/>
    </row>
    <row r="103" customFormat="false" ht="15" hidden="false" customHeight="false" outlineLevel="0" collapsed="false">
      <c r="A103" s="8" t="s">
        <v>554</v>
      </c>
      <c r="B103" s="35" t="s">
        <v>555</v>
      </c>
      <c r="C103" s="61" t="s">
        <v>556</v>
      </c>
      <c r="D103" s="61" t="s">
        <v>557</v>
      </c>
      <c r="E103" s="35" t="s">
        <v>558</v>
      </c>
      <c r="F103" s="12" t="s">
        <v>18</v>
      </c>
      <c r="G103" s="55" t="s">
        <v>158</v>
      </c>
      <c r="H103" s="60" t="s">
        <v>464</v>
      </c>
      <c r="I103" s="57"/>
      <c r="J103" s="58" t="n">
        <v>10</v>
      </c>
      <c r="K103" s="59"/>
      <c r="L103" s="59"/>
    </row>
    <row r="104" customFormat="false" ht="15" hidden="false" customHeight="false" outlineLevel="0" collapsed="false">
      <c r="A104" s="8" t="s">
        <v>559</v>
      </c>
      <c r="B104" s="35" t="s">
        <v>560</v>
      </c>
      <c r="C104" s="61" t="s">
        <v>561</v>
      </c>
      <c r="D104" s="61" t="s">
        <v>562</v>
      </c>
      <c r="E104" s="35" t="s">
        <v>563</v>
      </c>
      <c r="F104" s="12" t="s">
        <v>18</v>
      </c>
      <c r="G104" s="55" t="s">
        <v>158</v>
      </c>
      <c r="H104" s="60" t="s">
        <v>334</v>
      </c>
      <c r="I104" s="57"/>
      <c r="J104" s="58" t="n">
        <v>4</v>
      </c>
      <c r="K104" s="59"/>
      <c r="L104" s="59"/>
    </row>
    <row r="105" customFormat="false" ht="15" hidden="false" customHeight="false" outlineLevel="0" collapsed="false">
      <c r="A105" s="8" t="s">
        <v>564</v>
      </c>
      <c r="B105" s="35" t="s">
        <v>565</v>
      </c>
      <c r="C105" s="10" t="s">
        <v>566</v>
      </c>
      <c r="D105" s="10" t="s">
        <v>567</v>
      </c>
      <c r="E105" s="35" t="s">
        <v>568</v>
      </c>
      <c r="F105" s="12" t="s">
        <v>18</v>
      </c>
      <c r="G105" s="55" t="s">
        <v>158</v>
      </c>
      <c r="H105" s="14" t="s">
        <v>569</v>
      </c>
      <c r="I105" s="15"/>
      <c r="J105" s="16" t="n">
        <v>11.5</v>
      </c>
      <c r="K105" s="17"/>
      <c r="L105" s="17"/>
    </row>
    <row r="106" customFormat="false" ht="15" hidden="false" customHeight="false" outlineLevel="0" collapsed="false">
      <c r="A106" s="8" t="s">
        <v>570</v>
      </c>
      <c r="B106" s="35" t="s">
        <v>571</v>
      </c>
      <c r="C106" s="10" t="s">
        <v>572</v>
      </c>
      <c r="D106" s="10" t="s">
        <v>573</v>
      </c>
      <c r="E106" s="35" t="s">
        <v>574</v>
      </c>
      <c r="F106" s="12" t="s">
        <v>18</v>
      </c>
      <c r="G106" s="55" t="s">
        <v>158</v>
      </c>
      <c r="H106" s="14" t="s">
        <v>575</v>
      </c>
      <c r="I106" s="15"/>
      <c r="J106" s="16" t="n">
        <v>28.5</v>
      </c>
      <c r="K106" s="17"/>
      <c r="L106" s="17"/>
    </row>
    <row r="107" customFormat="false" ht="15" hidden="false" customHeight="false" outlineLevel="0" collapsed="false">
      <c r="A107" s="8" t="s">
        <v>576</v>
      </c>
      <c r="B107" s="35" t="s">
        <v>577</v>
      </c>
      <c r="C107" s="10" t="s">
        <v>578</v>
      </c>
      <c r="D107" s="10" t="s">
        <v>579</v>
      </c>
      <c r="E107" s="35" t="s">
        <v>580</v>
      </c>
      <c r="F107" s="12" t="s">
        <v>18</v>
      </c>
      <c r="G107" s="55" t="s">
        <v>158</v>
      </c>
      <c r="H107" s="14" t="s">
        <v>464</v>
      </c>
      <c r="I107" s="15"/>
      <c r="J107" s="16" t="n">
        <v>10</v>
      </c>
      <c r="K107" s="17"/>
      <c r="L107" s="17"/>
    </row>
    <row r="108" customFormat="false" ht="15" hidden="false" customHeight="false" outlineLevel="0" collapsed="false">
      <c r="A108" s="8" t="s">
        <v>581</v>
      </c>
      <c r="B108" s="35" t="s">
        <v>582</v>
      </c>
      <c r="C108" s="10" t="s">
        <v>583</v>
      </c>
      <c r="D108" s="10" t="s">
        <v>584</v>
      </c>
      <c r="E108" s="35" t="s">
        <v>585</v>
      </c>
      <c r="F108" s="12" t="s">
        <v>18</v>
      </c>
      <c r="G108" s="55" t="s">
        <v>158</v>
      </c>
      <c r="H108" s="14" t="s">
        <v>586</v>
      </c>
      <c r="I108" s="15"/>
      <c r="J108" s="16" t="n">
        <v>33</v>
      </c>
      <c r="K108" s="17"/>
      <c r="L108" s="17"/>
    </row>
    <row r="109" customFormat="false" ht="15" hidden="false" customHeight="false" outlineLevel="0" collapsed="false">
      <c r="A109" s="8" t="s">
        <v>587</v>
      </c>
      <c r="B109" s="35" t="s">
        <v>588</v>
      </c>
      <c r="C109" s="10" t="s">
        <v>589</v>
      </c>
      <c r="D109" s="10" t="s">
        <v>590</v>
      </c>
      <c r="E109" s="35" t="s">
        <v>591</v>
      </c>
      <c r="F109" s="12" t="s">
        <v>18</v>
      </c>
      <c r="G109" s="55" t="s">
        <v>158</v>
      </c>
      <c r="H109" s="14" t="s">
        <v>542</v>
      </c>
      <c r="I109" s="15"/>
      <c r="J109" s="16" t="n">
        <v>25</v>
      </c>
      <c r="K109" s="17"/>
      <c r="L109" s="17"/>
    </row>
    <row r="110" customFormat="false" ht="15" hidden="false" customHeight="false" outlineLevel="0" collapsed="false">
      <c r="A110" s="8" t="s">
        <v>592</v>
      </c>
      <c r="B110" s="35" t="s">
        <v>593</v>
      </c>
      <c r="C110" s="10" t="s">
        <v>594</v>
      </c>
      <c r="D110" s="10" t="s">
        <v>595</v>
      </c>
      <c r="E110" s="35" t="s">
        <v>596</v>
      </c>
      <c r="F110" s="12" t="s">
        <v>18</v>
      </c>
      <c r="G110" s="13" t="s">
        <v>158</v>
      </c>
      <c r="H110" s="14" t="s">
        <v>597</v>
      </c>
      <c r="I110" s="15"/>
      <c r="J110" s="16" t="n">
        <v>3.15</v>
      </c>
      <c r="K110" s="17"/>
      <c r="L110" s="17"/>
    </row>
    <row r="111" customFormat="false" ht="15" hidden="false" customHeight="false" outlineLevel="0" collapsed="false">
      <c r="A111" s="8" t="s">
        <v>598</v>
      </c>
      <c r="B111" s="35" t="s">
        <v>599</v>
      </c>
      <c r="C111" s="10" t="s">
        <v>600</v>
      </c>
      <c r="D111" s="10" t="s">
        <v>601</v>
      </c>
      <c r="E111" s="35" t="s">
        <v>602</v>
      </c>
      <c r="F111" s="12" t="s">
        <v>18</v>
      </c>
      <c r="G111" s="13" t="s">
        <v>158</v>
      </c>
      <c r="H111" s="14" t="s">
        <v>20</v>
      </c>
      <c r="I111" s="15"/>
      <c r="J111" s="16" t="n">
        <v>2</v>
      </c>
      <c r="K111" s="17"/>
      <c r="L111" s="17"/>
    </row>
    <row r="112" customFormat="false" ht="15" hidden="false" customHeight="false" outlineLevel="0" collapsed="false">
      <c r="A112" s="8" t="s">
        <v>603</v>
      </c>
      <c r="B112" s="35" t="s">
        <v>450</v>
      </c>
      <c r="C112" s="10" t="s">
        <v>604</v>
      </c>
      <c r="D112" s="10" t="s">
        <v>451</v>
      </c>
      <c r="E112" s="35" t="s">
        <v>605</v>
      </c>
      <c r="F112" s="12" t="s">
        <v>18</v>
      </c>
      <c r="G112" s="13" t="s">
        <v>158</v>
      </c>
      <c r="H112" s="14" t="s">
        <v>606</v>
      </c>
      <c r="I112" s="15"/>
      <c r="J112" s="16" t="n">
        <v>2.6</v>
      </c>
      <c r="K112" s="17"/>
      <c r="L112" s="17"/>
    </row>
    <row r="113" customFormat="false" ht="15" hidden="false" customHeight="false" outlineLevel="0" collapsed="false">
      <c r="A113" s="8" t="s">
        <v>607</v>
      </c>
      <c r="B113" s="35" t="s">
        <v>608</v>
      </c>
      <c r="C113" s="10" t="s">
        <v>609</v>
      </c>
      <c r="D113" s="10" t="s">
        <v>610</v>
      </c>
      <c r="E113" s="35" t="s">
        <v>611</v>
      </c>
      <c r="F113" s="12" t="s">
        <v>18</v>
      </c>
      <c r="G113" s="13" t="s">
        <v>158</v>
      </c>
      <c r="H113" s="14" t="s">
        <v>612</v>
      </c>
      <c r="I113" s="15"/>
      <c r="J113" s="16" t="n">
        <v>3.6</v>
      </c>
      <c r="K113" s="17"/>
      <c r="L113" s="17"/>
    </row>
    <row r="114" customFormat="false" ht="15" hidden="false" customHeight="false" outlineLevel="0" collapsed="false">
      <c r="A114" s="64" t="s">
        <v>613</v>
      </c>
      <c r="B114" s="35" t="s">
        <v>614</v>
      </c>
      <c r="C114" s="10" t="s">
        <v>615</v>
      </c>
      <c r="D114" s="10" t="s">
        <v>616</v>
      </c>
      <c r="E114" s="35" t="s">
        <v>617</v>
      </c>
      <c r="F114" s="12" t="s">
        <v>18</v>
      </c>
      <c r="G114" s="13" t="s">
        <v>158</v>
      </c>
      <c r="H114" s="14" t="s">
        <v>618</v>
      </c>
      <c r="I114" s="15"/>
      <c r="J114" s="16" t="n">
        <v>13.5</v>
      </c>
      <c r="K114" s="17"/>
      <c r="L114" s="17"/>
    </row>
    <row r="115" customFormat="false" ht="15" hidden="false" customHeight="false" outlineLevel="0" collapsed="false">
      <c r="A115" s="8" t="s">
        <v>619</v>
      </c>
      <c r="B115" s="9" t="s">
        <v>620</v>
      </c>
      <c r="C115" s="10" t="s">
        <v>621</v>
      </c>
      <c r="D115" s="11" t="s">
        <v>622</v>
      </c>
      <c r="E115" s="11" t="s">
        <v>623</v>
      </c>
      <c r="F115" s="12" t="s">
        <v>18</v>
      </c>
      <c r="G115" s="13" t="s">
        <v>158</v>
      </c>
      <c r="H115" s="14" t="s">
        <v>624</v>
      </c>
      <c r="I115" s="15"/>
      <c r="J115" s="16" t="n">
        <v>5.62</v>
      </c>
      <c r="K115" s="17"/>
      <c r="L115" s="17"/>
    </row>
    <row r="116" customFormat="false" ht="15" hidden="false" customHeight="false" outlineLevel="0" collapsed="false">
      <c r="A116" s="64" t="s">
        <v>625</v>
      </c>
      <c r="B116" s="9" t="s">
        <v>626</v>
      </c>
      <c r="C116" s="10" t="s">
        <v>627</v>
      </c>
      <c r="D116" s="11" t="s">
        <v>628</v>
      </c>
      <c r="E116" s="11" t="s">
        <v>629</v>
      </c>
      <c r="F116" s="12" t="s">
        <v>18</v>
      </c>
      <c r="G116" s="13" t="s">
        <v>158</v>
      </c>
      <c r="H116" s="14" t="s">
        <v>334</v>
      </c>
      <c r="I116" s="15"/>
      <c r="J116" s="16" t="n">
        <v>4</v>
      </c>
      <c r="K116" s="17"/>
      <c r="L116" s="17"/>
    </row>
    <row r="117" customFormat="false" ht="15" hidden="false" customHeight="false" outlineLevel="0" collapsed="false">
      <c r="A117" s="8" t="s">
        <v>630</v>
      </c>
      <c r="B117" s="9" t="s">
        <v>631</v>
      </c>
      <c r="C117" s="10" t="s">
        <v>632</v>
      </c>
      <c r="D117" s="11" t="s">
        <v>633</v>
      </c>
      <c r="E117" s="11" t="s">
        <v>634</v>
      </c>
      <c r="F117" s="12" t="s">
        <v>18</v>
      </c>
      <c r="G117" s="13" t="s">
        <v>158</v>
      </c>
      <c r="H117" s="14" t="s">
        <v>464</v>
      </c>
      <c r="I117" s="15"/>
      <c r="J117" s="16" t="n">
        <v>10</v>
      </c>
      <c r="K117" s="17"/>
      <c r="L117" s="17"/>
    </row>
    <row r="118" customFormat="false" ht="15" hidden="false" customHeight="false" outlineLevel="0" collapsed="false">
      <c r="A118" s="64" t="s">
        <v>635</v>
      </c>
      <c r="B118" s="9" t="s">
        <v>636</v>
      </c>
      <c r="C118" s="10" t="s">
        <v>637</v>
      </c>
      <c r="D118" s="11" t="s">
        <v>638</v>
      </c>
      <c r="E118" s="11" t="s">
        <v>639</v>
      </c>
      <c r="F118" s="12" t="s">
        <v>18</v>
      </c>
      <c r="G118" s="13" t="s">
        <v>158</v>
      </c>
      <c r="H118" s="14" t="s">
        <v>640</v>
      </c>
      <c r="I118" s="15"/>
      <c r="J118" s="16" t="n">
        <v>27.7</v>
      </c>
      <c r="K118" s="17"/>
      <c r="L118" s="17"/>
    </row>
    <row r="119" customFormat="false" ht="15" hidden="false" customHeight="false" outlineLevel="0" collapsed="false">
      <c r="A119" s="8" t="s">
        <v>641</v>
      </c>
      <c r="B119" s="35" t="s">
        <v>642</v>
      </c>
      <c r="C119" s="10" t="s">
        <v>643</v>
      </c>
      <c r="D119" s="35" t="s">
        <v>644</v>
      </c>
      <c r="E119" s="35" t="s">
        <v>645</v>
      </c>
      <c r="F119" s="12" t="s">
        <v>18</v>
      </c>
      <c r="G119" s="13" t="s">
        <v>158</v>
      </c>
      <c r="H119" s="14" t="s">
        <v>646</v>
      </c>
      <c r="I119" s="15"/>
      <c r="J119" s="16" t="n">
        <v>40.5</v>
      </c>
      <c r="K119" s="17"/>
      <c r="L119" s="17"/>
    </row>
    <row r="120" customFormat="false" ht="15" hidden="false" customHeight="false" outlineLevel="0" collapsed="false">
      <c r="A120" s="8" t="s">
        <v>647</v>
      </c>
      <c r="B120" s="9" t="s">
        <v>648</v>
      </c>
      <c r="C120" s="10" t="s">
        <v>649</v>
      </c>
      <c r="D120" s="11" t="s">
        <v>650</v>
      </c>
      <c r="E120" s="11" t="s">
        <v>651</v>
      </c>
      <c r="F120" s="12" t="s">
        <v>18</v>
      </c>
      <c r="G120" s="13" t="s">
        <v>158</v>
      </c>
      <c r="H120" s="14" t="s">
        <v>20</v>
      </c>
      <c r="I120" s="15"/>
      <c r="J120" s="16" t="n">
        <v>2</v>
      </c>
      <c r="K120" s="17"/>
      <c r="L120" s="17"/>
    </row>
    <row r="121" customFormat="false" ht="15" hidden="false" customHeight="false" outlineLevel="0" collapsed="false">
      <c r="A121" s="8" t="s">
        <v>652</v>
      </c>
      <c r="B121" s="9" t="s">
        <v>653</v>
      </c>
      <c r="C121" s="10" t="s">
        <v>654</v>
      </c>
      <c r="D121" s="11" t="s">
        <v>655</v>
      </c>
      <c r="E121" s="11" t="s">
        <v>656</v>
      </c>
      <c r="F121" s="12" t="s">
        <v>18</v>
      </c>
      <c r="G121" s="13" t="s">
        <v>158</v>
      </c>
      <c r="H121" s="14" t="s">
        <v>618</v>
      </c>
      <c r="I121" s="15"/>
      <c r="J121" s="16" t="n">
        <v>13.5</v>
      </c>
      <c r="K121" s="17"/>
      <c r="L121" s="17"/>
    </row>
    <row r="122" customFormat="false" ht="15" hidden="false" customHeight="false" outlineLevel="0" collapsed="false">
      <c r="A122" s="8" t="s">
        <v>657</v>
      </c>
      <c r="B122" s="9" t="s">
        <v>658</v>
      </c>
      <c r="C122" s="10" t="s">
        <v>659</v>
      </c>
      <c r="D122" s="11" t="s">
        <v>660</v>
      </c>
      <c r="E122" s="11" t="s">
        <v>661</v>
      </c>
      <c r="F122" s="12" t="s">
        <v>18</v>
      </c>
      <c r="G122" s="13" t="s">
        <v>158</v>
      </c>
      <c r="H122" s="14" t="s">
        <v>662</v>
      </c>
      <c r="I122" s="15"/>
      <c r="J122" s="16" t="n">
        <v>3.5</v>
      </c>
      <c r="K122" s="17"/>
      <c r="L122" s="17"/>
    </row>
    <row r="123" customFormat="false" ht="15" hidden="false" customHeight="false" outlineLevel="0" collapsed="false">
      <c r="A123" s="8" t="s">
        <v>663</v>
      </c>
      <c r="B123" s="9" t="s">
        <v>664</v>
      </c>
      <c r="C123" s="10" t="s">
        <v>665</v>
      </c>
      <c r="D123" s="11" t="s">
        <v>666</v>
      </c>
      <c r="E123" s="11" t="s">
        <v>667</v>
      </c>
      <c r="F123" s="12" t="s">
        <v>18</v>
      </c>
      <c r="G123" s="13" t="s">
        <v>158</v>
      </c>
      <c r="H123" s="14" t="s">
        <v>618</v>
      </c>
      <c r="I123" s="15"/>
      <c r="J123" s="16" t="n">
        <v>13.5</v>
      </c>
      <c r="K123" s="17"/>
      <c r="L123" s="17"/>
    </row>
    <row r="124" customFormat="false" ht="15" hidden="false" customHeight="false" outlineLevel="0" collapsed="false">
      <c r="A124" s="8" t="s">
        <v>668</v>
      </c>
      <c r="B124" s="9" t="s">
        <v>669</v>
      </c>
      <c r="C124" s="10" t="s">
        <v>670</v>
      </c>
      <c r="D124" s="11" t="s">
        <v>671</v>
      </c>
      <c r="E124" s="11" t="s">
        <v>672</v>
      </c>
      <c r="F124" s="12" t="s">
        <v>18</v>
      </c>
      <c r="G124" s="13" t="s">
        <v>158</v>
      </c>
      <c r="H124" s="14" t="s">
        <v>673</v>
      </c>
      <c r="I124" s="15"/>
      <c r="J124" s="16" t="n">
        <v>5.24</v>
      </c>
      <c r="K124" s="17"/>
      <c r="L124" s="17"/>
    </row>
    <row r="125" customFormat="false" ht="15" hidden="false" customHeight="false" outlineLevel="0" collapsed="false">
      <c r="A125" s="8" t="s">
        <v>674</v>
      </c>
      <c r="B125" s="9" t="s">
        <v>675</v>
      </c>
      <c r="C125" s="10" t="s">
        <v>676</v>
      </c>
      <c r="D125" s="11" t="s">
        <v>677</v>
      </c>
      <c r="E125" s="11" t="s">
        <v>678</v>
      </c>
      <c r="F125" s="12" t="s">
        <v>18</v>
      </c>
      <c r="G125" s="13" t="s">
        <v>158</v>
      </c>
      <c r="H125" s="14" t="s">
        <v>20</v>
      </c>
      <c r="I125" s="15"/>
      <c r="J125" s="16" t="n">
        <v>2</v>
      </c>
      <c r="K125" s="17"/>
      <c r="L125" s="17"/>
    </row>
    <row r="126" customFormat="false" ht="15" hidden="false" customHeight="false" outlineLevel="0" collapsed="false">
      <c r="A126" s="8" t="s">
        <v>679</v>
      </c>
      <c r="B126" s="9" t="s">
        <v>680</v>
      </c>
      <c r="C126" s="10" t="s">
        <v>681</v>
      </c>
      <c r="D126" s="11" t="s">
        <v>682</v>
      </c>
      <c r="E126" s="11" t="s">
        <v>683</v>
      </c>
      <c r="F126" s="12" t="s">
        <v>18</v>
      </c>
      <c r="G126" s="13" t="s">
        <v>158</v>
      </c>
      <c r="H126" s="14" t="s">
        <v>684</v>
      </c>
      <c r="I126" s="15"/>
      <c r="J126" s="16" t="n">
        <v>26.1</v>
      </c>
      <c r="K126" s="17"/>
      <c r="L126" s="17"/>
    </row>
    <row r="127" customFormat="false" ht="15" hidden="false" customHeight="false" outlineLevel="0" collapsed="false">
      <c r="A127" s="8" t="s">
        <v>685</v>
      </c>
      <c r="B127" s="9" t="s">
        <v>686</v>
      </c>
      <c r="C127" s="10" t="s">
        <v>687</v>
      </c>
      <c r="D127" s="11" t="s">
        <v>688</v>
      </c>
      <c r="E127" s="11" t="s">
        <v>689</v>
      </c>
      <c r="F127" s="12" t="s">
        <v>18</v>
      </c>
      <c r="G127" s="13" t="s">
        <v>158</v>
      </c>
      <c r="H127" s="37" t="s">
        <v>690</v>
      </c>
      <c r="I127" s="15"/>
      <c r="J127" s="16" t="n">
        <v>14</v>
      </c>
      <c r="K127" s="17"/>
      <c r="L127" s="17"/>
    </row>
    <row r="128" customFormat="false" ht="15" hidden="false" customHeight="false" outlineLevel="0" collapsed="false">
      <c r="A128" s="8" t="s">
        <v>691</v>
      </c>
      <c r="B128" s="9" t="s">
        <v>692</v>
      </c>
      <c r="C128" s="10" t="s">
        <v>693</v>
      </c>
      <c r="D128" s="11" t="s">
        <v>694</v>
      </c>
      <c r="E128" s="11" t="s">
        <v>695</v>
      </c>
      <c r="F128" s="12" t="s">
        <v>18</v>
      </c>
      <c r="G128" s="13" t="s">
        <v>158</v>
      </c>
      <c r="H128" s="14" t="s">
        <v>696</v>
      </c>
      <c r="I128" s="15"/>
      <c r="J128" s="16" t="n">
        <v>10.08</v>
      </c>
      <c r="K128" s="17"/>
      <c r="L128" s="17"/>
    </row>
    <row r="129" customFormat="false" ht="15" hidden="false" customHeight="false" outlineLevel="0" collapsed="false">
      <c r="A129" s="8" t="s">
        <v>697</v>
      </c>
      <c r="B129" s="9" t="s">
        <v>698</v>
      </c>
      <c r="C129" s="10" t="s">
        <v>699</v>
      </c>
      <c r="D129" s="11" t="s">
        <v>700</v>
      </c>
      <c r="E129" s="11" t="s">
        <v>305</v>
      </c>
      <c r="F129" s="12" t="s">
        <v>18</v>
      </c>
      <c r="G129" s="13" t="s">
        <v>158</v>
      </c>
      <c r="H129" s="14" t="s">
        <v>701</v>
      </c>
      <c r="I129" s="15"/>
      <c r="J129" s="16" t="n">
        <v>3.5</v>
      </c>
      <c r="K129" s="17"/>
      <c r="L129" s="17"/>
    </row>
    <row r="130" customFormat="false" ht="15" hidden="false" customHeight="false" outlineLevel="0" collapsed="false">
      <c r="A130" s="8" t="s">
        <v>702</v>
      </c>
      <c r="B130" s="9" t="s">
        <v>703</v>
      </c>
      <c r="C130" s="10" t="s">
        <v>704</v>
      </c>
      <c r="D130" s="11" t="s">
        <v>705</v>
      </c>
      <c r="E130" s="11" t="s">
        <v>706</v>
      </c>
      <c r="F130" s="12" t="s">
        <v>18</v>
      </c>
      <c r="G130" s="13" t="s">
        <v>158</v>
      </c>
      <c r="H130" s="14" t="s">
        <v>259</v>
      </c>
      <c r="I130" s="15"/>
      <c r="J130" s="16" t="n">
        <v>7</v>
      </c>
      <c r="K130" s="17"/>
      <c r="L130" s="17"/>
    </row>
    <row r="131" customFormat="false" ht="15" hidden="false" customHeight="false" outlineLevel="0" collapsed="false">
      <c r="A131" s="8" t="s">
        <v>707</v>
      </c>
      <c r="B131" s="9" t="s">
        <v>708</v>
      </c>
      <c r="C131" s="10" t="s">
        <v>709</v>
      </c>
      <c r="D131" s="11" t="s">
        <v>710</v>
      </c>
      <c r="E131" s="11" t="s">
        <v>711</v>
      </c>
      <c r="F131" s="12" t="s">
        <v>18</v>
      </c>
      <c r="G131" s="13" t="s">
        <v>158</v>
      </c>
      <c r="H131" s="14" t="s">
        <v>206</v>
      </c>
      <c r="I131" s="15"/>
      <c r="J131" s="16" t="n">
        <v>6.5</v>
      </c>
      <c r="K131" s="17"/>
      <c r="L131" s="17"/>
    </row>
    <row r="132" customFormat="false" ht="15" hidden="false" customHeight="false" outlineLevel="0" collapsed="false">
      <c r="A132" s="8" t="s">
        <v>712</v>
      </c>
      <c r="B132" s="9" t="s">
        <v>713</v>
      </c>
      <c r="C132" s="10" t="s">
        <v>714</v>
      </c>
      <c r="D132" s="11" t="s">
        <v>715</v>
      </c>
      <c r="E132" s="11" t="s">
        <v>716</v>
      </c>
      <c r="F132" s="12" t="s">
        <v>18</v>
      </c>
      <c r="G132" s="13" t="s">
        <v>158</v>
      </c>
      <c r="H132" s="56" t="n">
        <v>0.814</v>
      </c>
      <c r="I132" s="15"/>
      <c r="J132" s="16" t="n">
        <v>40.7</v>
      </c>
      <c r="K132" s="17"/>
      <c r="L132" s="17"/>
    </row>
    <row r="133" customFormat="false" ht="15" hidden="false" customHeight="false" outlineLevel="0" collapsed="false">
      <c r="A133" s="8" t="s">
        <v>717</v>
      </c>
      <c r="B133" s="9" t="s">
        <v>718</v>
      </c>
      <c r="C133" s="10" t="s">
        <v>719</v>
      </c>
      <c r="D133" s="11" t="s">
        <v>720</v>
      </c>
      <c r="E133" s="11" t="s">
        <v>721</v>
      </c>
      <c r="F133" s="12" t="s">
        <v>18</v>
      </c>
      <c r="G133" s="13" t="s">
        <v>158</v>
      </c>
      <c r="H133" s="56" t="n">
        <v>0.12</v>
      </c>
      <c r="I133" s="15"/>
      <c r="J133" s="16" t="n">
        <v>6</v>
      </c>
      <c r="K133" s="17"/>
      <c r="L133" s="17"/>
    </row>
    <row r="134" customFormat="false" ht="15" hidden="false" customHeight="false" outlineLevel="0" collapsed="false">
      <c r="A134" s="8" t="s">
        <v>722</v>
      </c>
      <c r="B134" s="9" t="s">
        <v>723</v>
      </c>
      <c r="C134" s="10" t="s">
        <v>724</v>
      </c>
      <c r="D134" s="11" t="s">
        <v>725</v>
      </c>
      <c r="E134" s="11" t="s">
        <v>726</v>
      </c>
      <c r="F134" s="12" t="s">
        <v>18</v>
      </c>
      <c r="G134" s="13" t="s">
        <v>158</v>
      </c>
      <c r="H134" s="56" t="n">
        <v>0.189</v>
      </c>
      <c r="I134" s="15"/>
      <c r="J134" s="16" t="n">
        <v>9.45</v>
      </c>
      <c r="K134" s="17"/>
      <c r="L134" s="17"/>
    </row>
    <row r="135" customFormat="false" ht="15" hidden="false" customHeight="false" outlineLevel="0" collapsed="false">
      <c r="A135" s="8" t="s">
        <v>727</v>
      </c>
      <c r="B135" s="30" t="s">
        <v>728</v>
      </c>
      <c r="C135" s="10" t="s">
        <v>729</v>
      </c>
      <c r="D135" s="31" t="s">
        <v>730</v>
      </c>
      <c r="E135" s="34" t="s">
        <v>731</v>
      </c>
      <c r="F135" s="12" t="s">
        <v>18</v>
      </c>
      <c r="G135" s="13" t="s">
        <v>158</v>
      </c>
      <c r="H135" s="37" t="s">
        <v>732</v>
      </c>
      <c r="I135" s="15"/>
      <c r="J135" s="16" t="n">
        <v>53.5</v>
      </c>
      <c r="K135" s="17"/>
      <c r="L135" s="17"/>
    </row>
    <row r="136" customFormat="false" ht="36" hidden="false" customHeight="false" outlineLevel="0" collapsed="false">
      <c r="A136" s="8" t="s">
        <v>733</v>
      </c>
      <c r="B136" s="18" t="s">
        <v>734</v>
      </c>
      <c r="C136" s="19" t="s">
        <v>735</v>
      </c>
      <c r="D136" s="20" t="s">
        <v>736</v>
      </c>
      <c r="E136" s="21" t="s">
        <v>737</v>
      </c>
      <c r="F136" s="22" t="s">
        <v>18</v>
      </c>
      <c r="G136" s="23" t="s">
        <v>158</v>
      </c>
      <c r="H136" s="24" t="s">
        <v>542</v>
      </c>
      <c r="I136" s="15"/>
      <c r="J136" s="16" t="n">
        <v>25</v>
      </c>
      <c r="K136" s="17"/>
      <c r="L136" s="17"/>
    </row>
    <row r="137" customFormat="false" ht="15" hidden="false" customHeight="false" outlineLevel="0" collapsed="false">
      <c r="A137" s="8" t="s">
        <v>738</v>
      </c>
      <c r="B137" s="36" t="s">
        <v>739</v>
      </c>
      <c r="C137" s="10" t="s">
        <v>740</v>
      </c>
      <c r="D137" s="20" t="s">
        <v>741</v>
      </c>
      <c r="E137" s="36" t="s">
        <v>742</v>
      </c>
      <c r="F137" s="22" t="s">
        <v>18</v>
      </c>
      <c r="G137" s="23" t="s">
        <v>158</v>
      </c>
      <c r="H137" s="14" t="s">
        <v>743</v>
      </c>
      <c r="I137" s="15"/>
      <c r="J137" s="16" t="n">
        <v>6.8</v>
      </c>
      <c r="K137" s="17"/>
      <c r="L137" s="17"/>
    </row>
    <row r="138" customFormat="false" ht="36" hidden="false" customHeight="false" outlineLevel="0" collapsed="false">
      <c r="A138" s="8" t="s">
        <v>744</v>
      </c>
      <c r="B138" s="36" t="s">
        <v>745</v>
      </c>
      <c r="C138" s="10" t="s">
        <v>746</v>
      </c>
      <c r="D138" s="20" t="s">
        <v>747</v>
      </c>
      <c r="E138" s="36" t="s">
        <v>748</v>
      </c>
      <c r="F138" s="22" t="s">
        <v>18</v>
      </c>
      <c r="G138" s="23" t="s">
        <v>158</v>
      </c>
      <c r="H138" s="24" t="s">
        <v>749</v>
      </c>
      <c r="I138" s="15"/>
      <c r="J138" s="16" t="n">
        <v>26.6</v>
      </c>
      <c r="K138" s="17"/>
      <c r="L138" s="17"/>
    </row>
    <row r="139" customFormat="false" ht="15" hidden="false" customHeight="false" outlineLevel="0" collapsed="false">
      <c r="A139" s="8" t="s">
        <v>750</v>
      </c>
      <c r="B139" s="65" t="n">
        <v>200752830</v>
      </c>
      <c r="C139" s="10" t="s">
        <v>751</v>
      </c>
      <c r="D139" s="66" t="n">
        <v>2306957182975</v>
      </c>
      <c r="E139" s="6" t="s">
        <v>752</v>
      </c>
      <c r="F139" s="22" t="s">
        <v>18</v>
      </c>
      <c r="G139" s="13" t="s">
        <v>158</v>
      </c>
      <c r="H139" s="37" t="s">
        <v>753</v>
      </c>
      <c r="I139" s="15"/>
      <c r="J139" s="16" t="n">
        <v>30.5</v>
      </c>
      <c r="K139" s="17"/>
      <c r="L139" s="17"/>
    </row>
    <row r="140" customFormat="false" ht="15" hidden="false" customHeight="false" outlineLevel="0" collapsed="false">
      <c r="A140" s="8" t="s">
        <v>754</v>
      </c>
      <c r="B140" s="65" t="n">
        <v>200286979</v>
      </c>
      <c r="C140" s="10" t="s">
        <v>755</v>
      </c>
      <c r="D140" s="66" t="n">
        <v>2608964182979</v>
      </c>
      <c r="E140" s="6" t="s">
        <v>752</v>
      </c>
      <c r="F140" s="22" t="s">
        <v>18</v>
      </c>
      <c r="G140" s="13" t="s">
        <v>158</v>
      </c>
      <c r="H140" s="14" t="s">
        <v>68</v>
      </c>
      <c r="I140" s="15"/>
      <c r="J140" s="16" t="n">
        <v>52.5</v>
      </c>
      <c r="K140" s="17"/>
      <c r="L140" s="17"/>
    </row>
    <row r="141" customFormat="false" ht="15" hidden="false" customHeight="false" outlineLevel="0" collapsed="false">
      <c r="A141" s="8" t="s">
        <v>756</v>
      </c>
      <c r="B141" s="65" t="n">
        <v>200404718</v>
      </c>
      <c r="C141" s="10" t="s">
        <v>757</v>
      </c>
      <c r="D141" s="66" t="n">
        <v>1808944183001</v>
      </c>
      <c r="E141" s="6" t="s">
        <v>758</v>
      </c>
      <c r="F141" s="22" t="s">
        <v>18</v>
      </c>
      <c r="G141" s="13" t="s">
        <v>158</v>
      </c>
      <c r="H141" s="14" t="s">
        <v>542</v>
      </c>
      <c r="I141" s="15"/>
      <c r="J141" s="16" t="n">
        <v>25</v>
      </c>
      <c r="K141" s="17"/>
      <c r="L141" s="17"/>
    </row>
    <row r="142" customFormat="false" ht="15" hidden="false" customHeight="false" outlineLevel="0" collapsed="false">
      <c r="A142" s="8" t="s">
        <v>759</v>
      </c>
      <c r="B142" s="65" t="n">
        <v>200383141</v>
      </c>
      <c r="C142" s="10" t="s">
        <v>760</v>
      </c>
      <c r="D142" s="66" t="n">
        <v>1710976182988</v>
      </c>
      <c r="E142" s="6" t="s">
        <v>761</v>
      </c>
      <c r="F142" s="22" t="s">
        <v>18</v>
      </c>
      <c r="G142" s="13" t="s">
        <v>158</v>
      </c>
      <c r="H142" s="14" t="s">
        <v>762</v>
      </c>
      <c r="I142" s="15"/>
      <c r="J142" s="16" t="n">
        <v>55</v>
      </c>
      <c r="K142" s="17"/>
      <c r="L142" s="17"/>
    </row>
    <row r="143" customFormat="false" ht="15" hidden="false" customHeight="false" outlineLevel="0" collapsed="false">
      <c r="A143" s="8" t="s">
        <v>763</v>
      </c>
      <c r="B143" s="65" t="n">
        <v>200705467</v>
      </c>
      <c r="C143" s="10" t="s">
        <v>764</v>
      </c>
      <c r="D143" s="66" t="n">
        <v>908957182978</v>
      </c>
      <c r="E143" s="6" t="s">
        <v>765</v>
      </c>
      <c r="F143" s="22" t="s">
        <v>18</v>
      </c>
      <c r="G143" s="13" t="s">
        <v>158</v>
      </c>
      <c r="H143" s="14" t="s">
        <v>766</v>
      </c>
      <c r="I143" s="15"/>
      <c r="J143" s="16" t="n">
        <v>26</v>
      </c>
      <c r="K143" s="17"/>
      <c r="L143" s="17"/>
    </row>
    <row r="144" customFormat="false" ht="15" hidden="false" customHeight="false" outlineLevel="0" collapsed="false">
      <c r="A144" s="8" t="s">
        <v>767</v>
      </c>
      <c r="B144" s="65" t="n">
        <v>200347510</v>
      </c>
      <c r="C144" s="10" t="s">
        <v>768</v>
      </c>
      <c r="D144" s="67" t="n">
        <v>1804989181500</v>
      </c>
      <c r="E144" s="6" t="s">
        <v>769</v>
      </c>
      <c r="F144" s="22" t="s">
        <v>18</v>
      </c>
      <c r="G144" s="13" t="s">
        <v>158</v>
      </c>
      <c r="H144" s="14" t="s">
        <v>770</v>
      </c>
      <c r="I144" s="15"/>
      <c r="J144" s="16" t="n">
        <v>250</v>
      </c>
      <c r="K144" s="17"/>
      <c r="L144" s="17"/>
    </row>
    <row r="145" customFormat="false" ht="15" hidden="false" customHeight="false" outlineLevel="0" collapsed="false">
      <c r="A145" s="8" t="s">
        <v>771</v>
      </c>
      <c r="B145" s="65" t="n">
        <v>200414900</v>
      </c>
      <c r="C145" s="10" t="s">
        <v>772</v>
      </c>
      <c r="D145" s="66" t="n">
        <v>1208968182971</v>
      </c>
      <c r="E145" s="6" t="s">
        <v>773</v>
      </c>
      <c r="F145" s="22" t="s">
        <v>18</v>
      </c>
      <c r="G145" s="13" t="s">
        <v>158</v>
      </c>
      <c r="H145" s="14" t="s">
        <v>183</v>
      </c>
      <c r="I145" s="15"/>
      <c r="J145" s="16" t="n">
        <v>21</v>
      </c>
      <c r="K145" s="17"/>
      <c r="L145" s="17"/>
    </row>
    <row r="146" customFormat="false" ht="15" hidden="false" customHeight="false" outlineLevel="0" collapsed="false">
      <c r="A146" s="8" t="s">
        <v>774</v>
      </c>
      <c r="B146" s="65" t="n">
        <v>200488970</v>
      </c>
      <c r="C146" s="10" t="s">
        <v>775</v>
      </c>
      <c r="D146" s="66" t="n">
        <v>1902972182971</v>
      </c>
      <c r="E146" s="6" t="s">
        <v>776</v>
      </c>
      <c r="F146" s="22" t="s">
        <v>18</v>
      </c>
      <c r="G146" s="13" t="s">
        <v>158</v>
      </c>
      <c r="H146" s="52" t="n">
        <v>0.6</v>
      </c>
      <c r="I146" s="15"/>
      <c r="J146" s="16" t="n">
        <v>30</v>
      </c>
      <c r="K146" s="17"/>
      <c r="L146" s="17"/>
    </row>
    <row r="147" customFormat="false" ht="15" hidden="false" customHeight="false" outlineLevel="0" collapsed="false">
      <c r="A147" s="8" t="s">
        <v>777</v>
      </c>
      <c r="B147" s="65" t="n">
        <v>200410459</v>
      </c>
      <c r="C147" s="10" t="s">
        <v>778</v>
      </c>
      <c r="D147" s="68" t="s">
        <v>779</v>
      </c>
      <c r="E147" s="6" t="s">
        <v>780</v>
      </c>
      <c r="F147" s="22" t="s">
        <v>18</v>
      </c>
      <c r="G147" s="13" t="s">
        <v>158</v>
      </c>
      <c r="H147" s="52" t="n">
        <v>2.09</v>
      </c>
      <c r="I147" s="15"/>
      <c r="J147" s="16" t="n">
        <v>104.5</v>
      </c>
      <c r="K147" s="17"/>
      <c r="L147" s="17"/>
    </row>
    <row r="148" customFormat="false" ht="15" hidden="false" customHeight="false" outlineLevel="0" collapsed="false">
      <c r="A148" s="8" t="s">
        <v>781</v>
      </c>
      <c r="B148" s="65" t="n">
        <v>200377079</v>
      </c>
      <c r="C148" s="10" t="s">
        <v>782</v>
      </c>
      <c r="D148" s="66" t="n">
        <v>104962182976</v>
      </c>
      <c r="E148" s="6" t="s">
        <v>783</v>
      </c>
      <c r="F148" s="22" t="s">
        <v>18</v>
      </c>
      <c r="G148" s="13" t="s">
        <v>158</v>
      </c>
      <c r="H148" s="52" t="n">
        <v>1.08</v>
      </c>
      <c r="I148" s="15"/>
      <c r="J148" s="16" t="n">
        <v>54</v>
      </c>
      <c r="K148" s="17"/>
      <c r="L148" s="17"/>
    </row>
    <row r="149" customFormat="false" ht="15" hidden="false" customHeight="false" outlineLevel="0" collapsed="false">
      <c r="A149" s="8" t="s">
        <v>784</v>
      </c>
      <c r="B149" s="65" t="n">
        <v>200429249</v>
      </c>
      <c r="C149" s="10" t="s">
        <v>785</v>
      </c>
      <c r="D149" s="66" t="n">
        <v>2504965182972</v>
      </c>
      <c r="E149" s="6" t="s">
        <v>786</v>
      </c>
      <c r="F149" s="22" t="s">
        <v>18</v>
      </c>
      <c r="G149" s="13" t="s">
        <v>158</v>
      </c>
      <c r="H149" s="52" t="n">
        <v>2.2</v>
      </c>
      <c r="I149" s="15"/>
      <c r="J149" s="16" t="n">
        <v>110</v>
      </c>
      <c r="K149" s="17"/>
      <c r="L149" s="17"/>
    </row>
    <row r="150" customFormat="false" ht="15" hidden="false" customHeight="false" outlineLevel="0" collapsed="false">
      <c r="A150" s="8" t="s">
        <v>787</v>
      </c>
      <c r="B150" s="65" t="n">
        <v>200381050</v>
      </c>
      <c r="C150" s="10" t="s">
        <v>788</v>
      </c>
      <c r="D150" s="66" t="n">
        <v>1908946182988</v>
      </c>
      <c r="E150" s="6" t="s">
        <v>789</v>
      </c>
      <c r="F150" s="22" t="s">
        <v>18</v>
      </c>
      <c r="G150" s="13" t="s">
        <v>158</v>
      </c>
      <c r="H150" s="52" t="n">
        <v>0.6</v>
      </c>
      <c r="I150" s="15"/>
      <c r="J150" s="16" t="n">
        <v>30</v>
      </c>
      <c r="K150" s="17"/>
      <c r="L150" s="17"/>
    </row>
    <row r="151" customFormat="false" ht="15" hidden="false" customHeight="false" outlineLevel="0" collapsed="false">
      <c r="A151" s="8" t="s">
        <v>790</v>
      </c>
      <c r="B151" s="65" t="n">
        <v>200458699</v>
      </c>
      <c r="C151" s="10" t="s">
        <v>791</v>
      </c>
      <c r="D151" s="66" t="n">
        <v>2609960182970</v>
      </c>
      <c r="E151" s="6" t="s">
        <v>497</v>
      </c>
      <c r="F151" s="22" t="s">
        <v>18</v>
      </c>
      <c r="G151" s="13" t="s">
        <v>158</v>
      </c>
      <c r="H151" s="52" t="n">
        <v>0.66</v>
      </c>
      <c r="I151" s="15"/>
      <c r="J151" s="16" t="n">
        <v>33</v>
      </c>
      <c r="K151" s="17"/>
      <c r="L151" s="17"/>
    </row>
    <row r="152" customFormat="false" ht="15" hidden="false" customHeight="false" outlineLevel="0" collapsed="false">
      <c r="A152" s="8" t="s">
        <v>792</v>
      </c>
      <c r="B152" s="65" t="n">
        <v>200426002</v>
      </c>
      <c r="C152" s="10" t="s">
        <v>793</v>
      </c>
      <c r="D152" s="66" t="n">
        <v>2001965182970</v>
      </c>
      <c r="E152" s="6" t="s">
        <v>794</v>
      </c>
      <c r="F152" s="22" t="s">
        <v>18</v>
      </c>
      <c r="G152" s="13" t="s">
        <v>158</v>
      </c>
      <c r="H152" s="52" t="n">
        <v>3.03</v>
      </c>
      <c r="I152" s="15"/>
      <c r="J152" s="16" t="n">
        <v>151.5</v>
      </c>
      <c r="K152" s="17"/>
      <c r="L152" s="17"/>
    </row>
    <row r="153" customFormat="false" ht="15" hidden="false" customHeight="false" outlineLevel="0" collapsed="false">
      <c r="A153" s="8" t="s">
        <v>795</v>
      </c>
      <c r="B153" s="65" t="n">
        <v>200433807</v>
      </c>
      <c r="C153" s="10" t="s">
        <v>796</v>
      </c>
      <c r="D153" s="66" t="n">
        <v>2910957182988</v>
      </c>
      <c r="E153" s="6" t="s">
        <v>797</v>
      </c>
      <c r="F153" s="22" t="s">
        <v>18</v>
      </c>
      <c r="G153" s="13" t="s">
        <v>158</v>
      </c>
      <c r="H153" s="52" t="n">
        <v>0.67</v>
      </c>
      <c r="I153" s="15"/>
      <c r="J153" s="16" t="n">
        <v>33.5</v>
      </c>
      <c r="K153" s="17"/>
      <c r="L153" s="17"/>
    </row>
    <row r="154" customFormat="false" ht="15" hidden="false" customHeight="false" outlineLevel="0" collapsed="false">
      <c r="A154" s="8" t="s">
        <v>798</v>
      </c>
      <c r="B154" s="65" t="n">
        <v>200390857</v>
      </c>
      <c r="C154" s="10" t="s">
        <v>799</v>
      </c>
      <c r="D154" s="66" t="n">
        <v>2502985182976</v>
      </c>
      <c r="E154" s="6" t="s">
        <v>800</v>
      </c>
      <c r="F154" s="22" t="s">
        <v>18</v>
      </c>
      <c r="G154" s="13" t="s">
        <v>158</v>
      </c>
      <c r="H154" s="52" t="n">
        <v>0.6</v>
      </c>
      <c r="I154" s="15"/>
      <c r="J154" s="16" t="n">
        <v>30</v>
      </c>
      <c r="K154" s="17"/>
      <c r="L154" s="17"/>
    </row>
    <row r="155" customFormat="false" ht="15" hidden="false" customHeight="false" outlineLevel="0" collapsed="false">
      <c r="A155" s="8" t="s">
        <v>801</v>
      </c>
      <c r="B155" s="65" t="n">
        <v>200383958</v>
      </c>
      <c r="C155" s="10" t="s">
        <v>802</v>
      </c>
      <c r="D155" s="68" t="s">
        <v>803</v>
      </c>
      <c r="E155" s="6" t="s">
        <v>804</v>
      </c>
      <c r="F155" s="22" t="s">
        <v>18</v>
      </c>
      <c r="G155" s="13" t="s">
        <v>158</v>
      </c>
      <c r="H155" s="52" t="n">
        <v>1</v>
      </c>
      <c r="I155" s="15"/>
      <c r="J155" s="16" t="n">
        <v>50</v>
      </c>
      <c r="K155" s="17"/>
      <c r="L155" s="17"/>
    </row>
    <row r="156" customFormat="false" ht="15" hidden="false" customHeight="false" outlineLevel="0" collapsed="false">
      <c r="A156" s="8" t="s">
        <v>805</v>
      </c>
      <c r="B156" s="65" t="n">
        <v>200628381</v>
      </c>
      <c r="C156" s="10" t="s">
        <v>806</v>
      </c>
      <c r="D156" s="66" t="n">
        <v>1504950182980</v>
      </c>
      <c r="E156" s="6" t="s">
        <v>807</v>
      </c>
      <c r="F156" s="22" t="s">
        <v>18</v>
      </c>
      <c r="G156" s="13" t="s">
        <v>158</v>
      </c>
      <c r="H156" s="52" t="n">
        <v>0.49</v>
      </c>
      <c r="I156" s="15"/>
      <c r="J156" s="16" t="n">
        <v>24.5</v>
      </c>
      <c r="K156" s="17"/>
      <c r="L156" s="17"/>
    </row>
    <row r="157" customFormat="false" ht="15" hidden="false" customHeight="false" outlineLevel="0" collapsed="false">
      <c r="A157" s="8" t="s">
        <v>808</v>
      </c>
      <c r="B157" s="65" t="n">
        <v>200404335</v>
      </c>
      <c r="C157" s="10" t="s">
        <v>809</v>
      </c>
      <c r="D157" s="68" t="s">
        <v>810</v>
      </c>
      <c r="E157" s="6" t="s">
        <v>811</v>
      </c>
      <c r="F157" s="22" t="s">
        <v>18</v>
      </c>
      <c r="G157" s="13" t="s">
        <v>158</v>
      </c>
      <c r="H157" s="52" t="n">
        <v>1.53</v>
      </c>
      <c r="I157" s="15"/>
      <c r="J157" s="16" t="n">
        <v>76.5</v>
      </c>
      <c r="K157" s="17"/>
      <c r="L157" s="17"/>
    </row>
    <row r="158" customFormat="false" ht="15" hidden="false" customHeight="false" outlineLevel="0" collapsed="false">
      <c r="A158" s="8" t="s">
        <v>812</v>
      </c>
      <c r="B158" s="65" t="n">
        <v>200869508</v>
      </c>
      <c r="C158" s="10" t="s">
        <v>813</v>
      </c>
      <c r="D158" s="66" t="n">
        <v>2004979187974</v>
      </c>
      <c r="E158" s="6" t="s">
        <v>814</v>
      </c>
      <c r="F158" s="22" t="s">
        <v>18</v>
      </c>
      <c r="G158" s="13" t="s">
        <v>158</v>
      </c>
      <c r="H158" s="52" t="n">
        <v>0.53</v>
      </c>
      <c r="I158" s="15"/>
      <c r="J158" s="16" t="n">
        <v>26.5</v>
      </c>
      <c r="K158" s="17"/>
      <c r="L158" s="17"/>
    </row>
    <row r="159" customFormat="false" ht="15" hidden="false" customHeight="false" outlineLevel="0" collapsed="false">
      <c r="A159" s="8" t="s">
        <v>815</v>
      </c>
      <c r="B159" s="65" t="n">
        <v>200645782</v>
      </c>
      <c r="C159" s="10" t="s">
        <v>816</v>
      </c>
      <c r="D159" s="66" t="n">
        <v>1009970182986</v>
      </c>
      <c r="E159" s="6" t="s">
        <v>817</v>
      </c>
      <c r="F159" s="22" t="s">
        <v>18</v>
      </c>
      <c r="G159" s="13" t="s">
        <v>158</v>
      </c>
      <c r="H159" s="52" t="n">
        <v>1.69</v>
      </c>
      <c r="I159" s="15"/>
      <c r="J159" s="16" t="n">
        <v>84.5</v>
      </c>
      <c r="K159" s="17"/>
      <c r="L159" s="17"/>
    </row>
    <row r="160" customFormat="false" ht="15" hidden="false" customHeight="false" outlineLevel="0" collapsed="false">
      <c r="A160" s="8" t="s">
        <v>818</v>
      </c>
      <c r="B160" s="65" t="n">
        <v>200394380</v>
      </c>
      <c r="C160" s="10" t="s">
        <v>819</v>
      </c>
      <c r="D160" s="66" t="n">
        <v>1403947182979</v>
      </c>
      <c r="E160" s="6" t="s">
        <v>820</v>
      </c>
      <c r="F160" s="22" t="s">
        <v>18</v>
      </c>
      <c r="G160" s="13" t="s">
        <v>158</v>
      </c>
      <c r="H160" s="52" t="n">
        <v>0.45</v>
      </c>
      <c r="I160" s="15"/>
      <c r="J160" s="16" t="n">
        <v>22.5</v>
      </c>
      <c r="K160" s="17"/>
      <c r="L160" s="17"/>
    </row>
    <row r="161" customFormat="false" ht="15" hidden="false" customHeight="false" outlineLevel="0" collapsed="false">
      <c r="A161" s="8" t="s">
        <v>821</v>
      </c>
      <c r="B161" s="65" t="n">
        <v>200413245</v>
      </c>
      <c r="C161" s="10" t="s">
        <v>822</v>
      </c>
      <c r="D161" s="66" t="n">
        <v>1102966182971</v>
      </c>
      <c r="E161" s="6" t="s">
        <v>823</v>
      </c>
      <c r="F161" s="22" t="s">
        <v>18</v>
      </c>
      <c r="G161" s="13" t="s">
        <v>158</v>
      </c>
      <c r="H161" s="52" t="n">
        <v>1.95</v>
      </c>
      <c r="I161" s="15"/>
      <c r="J161" s="16" t="n">
        <v>97.5</v>
      </c>
      <c r="K161" s="17"/>
      <c r="L161" s="17"/>
    </row>
    <row r="162" customFormat="false" ht="15" hidden="false" customHeight="false" outlineLevel="0" collapsed="false">
      <c r="A162" s="8" t="s">
        <v>824</v>
      </c>
      <c r="B162" s="65" t="n">
        <v>200400798</v>
      </c>
      <c r="C162" s="10" t="s">
        <v>825</v>
      </c>
      <c r="D162" s="66" t="n">
        <v>2804974182997</v>
      </c>
      <c r="E162" s="6" t="s">
        <v>826</v>
      </c>
      <c r="F162" s="22" t="s">
        <v>18</v>
      </c>
      <c r="G162" s="13" t="s">
        <v>158</v>
      </c>
      <c r="H162" s="52" t="n">
        <v>0.53</v>
      </c>
      <c r="I162" s="15"/>
      <c r="J162" s="16" t="n">
        <v>26.5</v>
      </c>
      <c r="K162" s="17"/>
      <c r="L162" s="17"/>
    </row>
    <row r="163" customFormat="false" ht="15" hidden="false" customHeight="false" outlineLevel="0" collapsed="false">
      <c r="A163" s="8" t="s">
        <v>827</v>
      </c>
      <c r="B163" s="65" t="n">
        <v>200705025</v>
      </c>
      <c r="C163" s="10" t="s">
        <v>828</v>
      </c>
      <c r="D163" s="66" t="n">
        <v>2505974182973</v>
      </c>
      <c r="E163" s="6" t="s">
        <v>829</v>
      </c>
      <c r="F163" s="22" t="s">
        <v>18</v>
      </c>
      <c r="G163" s="13" t="s">
        <v>158</v>
      </c>
      <c r="H163" s="52" t="n">
        <v>1.03</v>
      </c>
      <c r="I163" s="15"/>
      <c r="J163" s="16" t="n">
        <v>51.5</v>
      </c>
      <c r="K163" s="17"/>
      <c r="L163" s="17"/>
    </row>
    <row r="164" customFormat="false" ht="15" hidden="false" customHeight="false" outlineLevel="0" collapsed="false">
      <c r="A164" s="8" t="s">
        <v>830</v>
      </c>
      <c r="B164" s="65" t="n">
        <v>200430514</v>
      </c>
      <c r="C164" s="10" t="s">
        <v>831</v>
      </c>
      <c r="D164" s="66" t="n">
        <v>1803956182971</v>
      </c>
      <c r="E164" s="6" t="s">
        <v>832</v>
      </c>
      <c r="F164" s="22" t="s">
        <v>18</v>
      </c>
      <c r="G164" s="13" t="s">
        <v>158</v>
      </c>
      <c r="H164" s="14" t="s">
        <v>542</v>
      </c>
      <c r="I164" s="15"/>
      <c r="J164" s="16" t="n">
        <v>25</v>
      </c>
      <c r="K164" s="17"/>
      <c r="L164" s="17"/>
    </row>
    <row r="165" customFormat="false" ht="15" hidden="false" customHeight="false" outlineLevel="0" collapsed="false">
      <c r="A165" s="8" t="s">
        <v>833</v>
      </c>
      <c r="B165" s="69" t="n">
        <v>200783344</v>
      </c>
      <c r="C165" s="10" t="s">
        <v>834</v>
      </c>
      <c r="D165" s="43" t="n">
        <v>2106972182974</v>
      </c>
      <c r="E165" s="40" t="s">
        <v>835</v>
      </c>
      <c r="F165" s="22" t="s">
        <v>18</v>
      </c>
      <c r="G165" s="13" t="s">
        <v>158</v>
      </c>
      <c r="H165" s="49" t="n">
        <v>0.42</v>
      </c>
      <c r="I165" s="15"/>
      <c r="J165" s="16" t="n">
        <v>21</v>
      </c>
      <c r="K165" s="17"/>
      <c r="L165" s="17"/>
    </row>
    <row r="166" customFormat="false" ht="15" hidden="false" customHeight="false" outlineLevel="0" collapsed="false">
      <c r="A166" s="8" t="s">
        <v>836</v>
      </c>
      <c r="B166" s="65" t="n">
        <v>200052978</v>
      </c>
      <c r="C166" s="10" t="s">
        <v>837</v>
      </c>
      <c r="D166" s="66" t="n">
        <v>2911948182998</v>
      </c>
      <c r="E166" s="6" t="s">
        <v>838</v>
      </c>
      <c r="F166" s="22" t="s">
        <v>18</v>
      </c>
      <c r="G166" s="13" t="s">
        <v>158</v>
      </c>
      <c r="H166" s="52" t="n">
        <v>1</v>
      </c>
      <c r="I166" s="15"/>
      <c r="J166" s="16" t="n">
        <v>50</v>
      </c>
      <c r="K166" s="17"/>
      <c r="L166" s="17"/>
    </row>
    <row r="167" customFormat="false" ht="15" hidden="false" customHeight="false" outlineLevel="0" collapsed="false">
      <c r="A167" s="8" t="s">
        <v>839</v>
      </c>
      <c r="B167" s="65" t="n">
        <v>200431669</v>
      </c>
      <c r="C167" s="10" t="s">
        <v>840</v>
      </c>
      <c r="D167" s="66" t="n">
        <v>810937182971</v>
      </c>
      <c r="E167" s="6" t="s">
        <v>841</v>
      </c>
      <c r="F167" s="22" t="s">
        <v>18</v>
      </c>
      <c r="G167" s="13" t="s">
        <v>158</v>
      </c>
      <c r="H167" s="52" t="n">
        <v>0.99</v>
      </c>
      <c r="I167" s="15"/>
      <c r="J167" s="16" t="n">
        <v>49.5</v>
      </c>
      <c r="K167" s="17"/>
      <c r="L167" s="17"/>
    </row>
    <row r="168" customFormat="false" ht="15" hidden="false" customHeight="false" outlineLevel="0" collapsed="false">
      <c r="A168" s="8" t="s">
        <v>842</v>
      </c>
      <c r="B168" s="65" t="n">
        <v>200444078</v>
      </c>
      <c r="C168" s="10" t="s">
        <v>843</v>
      </c>
      <c r="D168" s="66" t="n">
        <v>1703975182996</v>
      </c>
      <c r="E168" s="6" t="s">
        <v>844</v>
      </c>
      <c r="F168" s="22" t="s">
        <v>18</v>
      </c>
      <c r="G168" s="13" t="s">
        <v>158</v>
      </c>
      <c r="H168" s="52" t="n">
        <v>1.27</v>
      </c>
      <c r="I168" s="15"/>
      <c r="J168" s="16" t="n">
        <v>63.5</v>
      </c>
      <c r="K168" s="17"/>
      <c r="L168" s="17"/>
    </row>
    <row r="169" customFormat="false" ht="15" hidden="false" customHeight="false" outlineLevel="0" collapsed="false">
      <c r="A169" s="8" t="s">
        <v>845</v>
      </c>
      <c r="B169" s="65" t="n">
        <v>200378814</v>
      </c>
      <c r="C169" s="10" t="s">
        <v>209</v>
      </c>
      <c r="D169" s="66" t="n">
        <v>2307961182986</v>
      </c>
      <c r="E169" s="6" t="s">
        <v>211</v>
      </c>
      <c r="F169" s="22" t="s">
        <v>18</v>
      </c>
      <c r="G169" s="13" t="s">
        <v>158</v>
      </c>
      <c r="H169" s="52" t="n">
        <v>0.5</v>
      </c>
      <c r="I169" s="15"/>
      <c r="J169" s="16" t="n">
        <v>25</v>
      </c>
      <c r="K169" s="17"/>
      <c r="L169" s="17"/>
    </row>
    <row r="170" customFormat="false" ht="15" hidden="false" customHeight="false" outlineLevel="0" collapsed="false">
      <c r="A170" s="8" t="s">
        <v>846</v>
      </c>
      <c r="B170" s="42" t="n">
        <v>200902645</v>
      </c>
      <c r="C170" s="10" t="s">
        <v>847</v>
      </c>
      <c r="D170" s="43" t="n">
        <v>2004000183043</v>
      </c>
      <c r="E170" s="40" t="s">
        <v>848</v>
      </c>
      <c r="F170" s="22" t="s">
        <v>18</v>
      </c>
      <c r="G170" s="13" t="s">
        <v>158</v>
      </c>
      <c r="H170" s="14" t="s">
        <v>849</v>
      </c>
      <c r="I170" s="15"/>
      <c r="J170" s="16" t="n">
        <v>70</v>
      </c>
      <c r="K170" s="17"/>
      <c r="L170" s="17"/>
    </row>
    <row r="171" customFormat="false" ht="15" hidden="false" customHeight="false" outlineLevel="0" collapsed="false">
      <c r="A171" s="8" t="s">
        <v>850</v>
      </c>
      <c r="B171" s="24" t="n">
        <v>200666755</v>
      </c>
      <c r="C171" s="10" t="s">
        <v>851</v>
      </c>
      <c r="D171" s="28" t="n">
        <v>2709952182974</v>
      </c>
      <c r="E171" s="26" t="s">
        <v>852</v>
      </c>
      <c r="F171" s="22" t="s">
        <v>18</v>
      </c>
      <c r="G171" s="13" t="s">
        <v>158</v>
      </c>
      <c r="H171" s="27" t="n">
        <v>0.35</v>
      </c>
      <c r="I171" s="15"/>
      <c r="J171" s="16" t="n">
        <v>17.5</v>
      </c>
      <c r="K171" s="17"/>
      <c r="L171" s="17"/>
    </row>
    <row r="172" customFormat="false" ht="15" hidden="false" customHeight="false" outlineLevel="0" collapsed="false">
      <c r="A172" s="8" t="s">
        <v>853</v>
      </c>
      <c r="B172" s="24" t="n">
        <v>200247825</v>
      </c>
      <c r="C172" s="10" t="s">
        <v>854</v>
      </c>
      <c r="D172" s="28" t="n">
        <v>2006954182970</v>
      </c>
      <c r="E172" s="26" t="s">
        <v>855</v>
      </c>
      <c r="F172" s="22" t="s">
        <v>18</v>
      </c>
      <c r="G172" s="13" t="s">
        <v>158</v>
      </c>
      <c r="H172" s="27" t="n">
        <v>0.3</v>
      </c>
      <c r="I172" s="15"/>
      <c r="J172" s="16" t="n">
        <v>15</v>
      </c>
      <c r="K172" s="17"/>
      <c r="L172" s="17"/>
    </row>
    <row r="173" customFormat="false" ht="15" hidden="false" customHeight="false" outlineLevel="0" collapsed="false">
      <c r="A173" s="8" t="s">
        <v>856</v>
      </c>
      <c r="B173" s="24" t="n">
        <v>200744241</v>
      </c>
      <c r="C173" s="10" t="s">
        <v>857</v>
      </c>
      <c r="D173" s="28" t="n">
        <v>1311944182976</v>
      </c>
      <c r="E173" s="26" t="s">
        <v>858</v>
      </c>
      <c r="F173" s="22" t="s">
        <v>18</v>
      </c>
      <c r="G173" s="13" t="s">
        <v>158</v>
      </c>
      <c r="H173" s="27" t="n">
        <v>0.42</v>
      </c>
      <c r="I173" s="15"/>
      <c r="J173" s="16" t="n">
        <v>21</v>
      </c>
      <c r="K173" s="17"/>
      <c r="L173" s="17"/>
    </row>
    <row r="174" customFormat="false" ht="15" hidden="false" customHeight="false" outlineLevel="0" collapsed="false">
      <c r="A174" s="8" t="s">
        <v>859</v>
      </c>
      <c r="B174" s="24" t="n">
        <v>200778294</v>
      </c>
      <c r="C174" s="10" t="s">
        <v>860</v>
      </c>
      <c r="D174" s="28" t="n">
        <v>311972182988</v>
      </c>
      <c r="E174" s="26" t="s">
        <v>861</v>
      </c>
      <c r="F174" s="22" t="s">
        <v>18</v>
      </c>
      <c r="G174" s="13" t="s">
        <v>158</v>
      </c>
      <c r="H174" s="27" t="n">
        <v>0.25</v>
      </c>
      <c r="I174" s="15"/>
      <c r="J174" s="16" t="n">
        <v>12.5</v>
      </c>
      <c r="K174" s="17"/>
      <c r="L174" s="17"/>
    </row>
    <row r="175" customFormat="false" ht="15" hidden="false" customHeight="false" outlineLevel="0" collapsed="false">
      <c r="A175" s="8" t="s">
        <v>862</v>
      </c>
      <c r="B175" s="24" t="n">
        <v>200426371</v>
      </c>
      <c r="C175" s="10" t="s">
        <v>863</v>
      </c>
      <c r="D175" s="28" t="n">
        <v>1705961182988</v>
      </c>
      <c r="E175" s="26" t="s">
        <v>864</v>
      </c>
      <c r="F175" s="22" t="s">
        <v>18</v>
      </c>
      <c r="G175" s="13" t="s">
        <v>158</v>
      </c>
      <c r="H175" s="27" t="n">
        <v>0.2</v>
      </c>
      <c r="I175" s="15"/>
      <c r="J175" s="16" t="n">
        <v>10</v>
      </c>
      <c r="K175" s="17"/>
      <c r="L175" s="17"/>
    </row>
    <row r="176" customFormat="false" ht="15" hidden="false" customHeight="false" outlineLevel="0" collapsed="false">
      <c r="A176" s="8" t="s">
        <v>865</v>
      </c>
      <c r="B176" s="65" t="n">
        <v>200749677</v>
      </c>
      <c r="C176" s="10" t="s">
        <v>866</v>
      </c>
      <c r="D176" s="66" t="n">
        <v>2510995187979</v>
      </c>
      <c r="E176" s="6" t="s">
        <v>867</v>
      </c>
      <c r="F176" s="22" t="s">
        <v>18</v>
      </c>
      <c r="G176" s="13" t="s">
        <v>158</v>
      </c>
      <c r="H176" s="14" t="s">
        <v>868</v>
      </c>
      <c r="I176" s="15"/>
      <c r="J176" s="16" t="n">
        <v>46</v>
      </c>
      <c r="K176" s="17"/>
      <c r="L176" s="17"/>
    </row>
    <row r="177" customFormat="false" ht="15" hidden="false" customHeight="false" outlineLevel="0" collapsed="false">
      <c r="A177" s="8" t="s">
        <v>869</v>
      </c>
      <c r="B177" s="65" t="n">
        <v>200450574</v>
      </c>
      <c r="C177" s="10" t="s">
        <v>870</v>
      </c>
      <c r="D177" s="66" t="n">
        <v>2802948182978</v>
      </c>
      <c r="E177" s="70" t="s">
        <v>871</v>
      </c>
      <c r="F177" s="22" t="s">
        <v>18</v>
      </c>
      <c r="G177" s="13" t="s">
        <v>158</v>
      </c>
      <c r="H177" s="14" t="s">
        <v>872</v>
      </c>
      <c r="I177" s="15"/>
      <c r="J177" s="16" t="n">
        <v>34</v>
      </c>
      <c r="K177" s="17"/>
      <c r="L177" s="17"/>
    </row>
    <row r="178" customFormat="false" ht="15" hidden="false" customHeight="false" outlineLevel="0" collapsed="false">
      <c r="A178" s="8" t="s">
        <v>873</v>
      </c>
      <c r="B178" s="65" t="n">
        <v>200421035</v>
      </c>
      <c r="C178" s="10" t="s">
        <v>874</v>
      </c>
      <c r="D178" s="66" t="n">
        <v>2903969182979</v>
      </c>
      <c r="E178" s="6" t="s">
        <v>875</v>
      </c>
      <c r="F178" s="22" t="s">
        <v>18</v>
      </c>
      <c r="G178" s="13" t="s">
        <v>158</v>
      </c>
      <c r="H178" s="52" t="n">
        <v>0.51</v>
      </c>
      <c r="I178" s="15"/>
      <c r="J178" s="16" t="n">
        <v>25.5</v>
      </c>
      <c r="K178" s="17"/>
      <c r="L178" s="17"/>
    </row>
    <row r="179" customFormat="false" ht="15" hidden="false" customHeight="false" outlineLevel="0" collapsed="false">
      <c r="A179" s="8" t="s">
        <v>876</v>
      </c>
      <c r="B179" s="24" t="n">
        <v>200839625</v>
      </c>
      <c r="C179" s="10" t="s">
        <v>877</v>
      </c>
      <c r="D179" s="28" t="n">
        <v>1703963182974</v>
      </c>
      <c r="E179" s="26" t="s">
        <v>811</v>
      </c>
      <c r="F179" s="22" t="s">
        <v>18</v>
      </c>
      <c r="G179" s="13" t="s">
        <v>158</v>
      </c>
      <c r="H179" s="27" t="n">
        <v>1.13</v>
      </c>
      <c r="I179" s="15"/>
      <c r="J179" s="16" t="n">
        <v>56.5</v>
      </c>
      <c r="K179" s="17"/>
      <c r="L179" s="17"/>
    </row>
    <row r="180" customFormat="false" ht="15" hidden="false" customHeight="false" outlineLevel="0" collapsed="false">
      <c r="A180" s="8" t="s">
        <v>878</v>
      </c>
      <c r="B180" s="65" t="n">
        <v>200249445</v>
      </c>
      <c r="C180" s="10" t="s">
        <v>879</v>
      </c>
      <c r="D180" s="68" t="s">
        <v>880</v>
      </c>
      <c r="E180" s="6" t="s">
        <v>881</v>
      </c>
      <c r="F180" s="22" t="s">
        <v>18</v>
      </c>
      <c r="G180" s="13" t="s">
        <v>158</v>
      </c>
      <c r="H180" s="14" t="s">
        <v>882</v>
      </c>
      <c r="I180" s="15"/>
      <c r="J180" s="16" t="n">
        <v>44</v>
      </c>
      <c r="K180" s="17"/>
      <c r="L180" s="17"/>
    </row>
    <row r="181" customFormat="false" ht="15" hidden="false" customHeight="false" outlineLevel="0" collapsed="false">
      <c r="A181" s="8" t="s">
        <v>883</v>
      </c>
      <c r="B181" s="65" t="n">
        <v>200749251</v>
      </c>
      <c r="C181" s="10" t="s">
        <v>884</v>
      </c>
      <c r="D181" s="66" t="n">
        <v>3108971182977</v>
      </c>
      <c r="E181" s="6" t="s">
        <v>885</v>
      </c>
      <c r="F181" s="22" t="s">
        <v>18</v>
      </c>
      <c r="G181" s="13" t="s">
        <v>158</v>
      </c>
      <c r="H181" s="52" t="n">
        <v>0.94</v>
      </c>
      <c r="I181" s="15"/>
      <c r="J181" s="16" t="n">
        <v>47</v>
      </c>
      <c r="K181" s="17"/>
      <c r="L181" s="17"/>
    </row>
    <row r="182" customFormat="false" ht="15" hidden="false" customHeight="false" outlineLevel="0" collapsed="false">
      <c r="A182" s="8" t="s">
        <v>886</v>
      </c>
      <c r="B182" s="65" t="n">
        <v>200314174</v>
      </c>
      <c r="C182" s="10" t="s">
        <v>887</v>
      </c>
      <c r="D182" s="68" t="s">
        <v>888</v>
      </c>
      <c r="E182" s="6" t="s">
        <v>889</v>
      </c>
      <c r="F182" s="22" t="s">
        <v>18</v>
      </c>
      <c r="G182" s="13" t="s">
        <v>158</v>
      </c>
      <c r="H182" s="52" t="n">
        <v>2.12</v>
      </c>
      <c r="I182" s="15"/>
      <c r="J182" s="16" t="n">
        <v>106</v>
      </c>
      <c r="K182" s="17"/>
      <c r="L182" s="17"/>
    </row>
    <row r="183" customFormat="false" ht="15" hidden="false" customHeight="false" outlineLevel="0" collapsed="false">
      <c r="A183" s="8" t="s">
        <v>890</v>
      </c>
      <c r="B183" s="71" t="s">
        <v>891</v>
      </c>
      <c r="C183" s="10" t="s">
        <v>892</v>
      </c>
      <c r="D183" s="68" t="s">
        <v>893</v>
      </c>
      <c r="E183" s="6" t="s">
        <v>894</v>
      </c>
      <c r="F183" s="22" t="s">
        <v>18</v>
      </c>
      <c r="G183" s="13" t="s">
        <v>158</v>
      </c>
      <c r="H183" s="52" t="n">
        <v>1.27</v>
      </c>
      <c r="I183" s="15"/>
      <c r="J183" s="16" t="n">
        <v>63.5</v>
      </c>
      <c r="K183" s="17"/>
      <c r="L183" s="17"/>
    </row>
    <row r="184" customFormat="false" ht="15" hidden="false" customHeight="false" outlineLevel="0" collapsed="false">
      <c r="A184" s="8" t="s">
        <v>895</v>
      </c>
      <c r="B184" s="30" t="s">
        <v>896</v>
      </c>
      <c r="C184" s="10" t="s">
        <v>897</v>
      </c>
      <c r="D184" s="7" t="s">
        <v>898</v>
      </c>
      <c r="E184" s="6" t="s">
        <v>899</v>
      </c>
      <c r="F184" s="22" t="s">
        <v>18</v>
      </c>
      <c r="G184" s="13" t="s">
        <v>158</v>
      </c>
      <c r="H184" s="14" t="s">
        <v>900</v>
      </c>
      <c r="I184" s="15"/>
      <c r="J184" s="16" t="n">
        <v>25.5</v>
      </c>
      <c r="K184" s="17"/>
      <c r="L184" s="17"/>
    </row>
    <row r="185" customFormat="false" ht="15" hidden="false" customHeight="false" outlineLevel="0" collapsed="false">
      <c r="A185" s="8" t="s">
        <v>901</v>
      </c>
      <c r="B185" s="72" t="n">
        <v>200366000</v>
      </c>
      <c r="C185" s="10" t="s">
        <v>902</v>
      </c>
      <c r="D185" s="73" t="n">
        <v>1912958182972</v>
      </c>
      <c r="E185" s="71" t="s">
        <v>903</v>
      </c>
      <c r="F185" s="22" t="s">
        <v>18</v>
      </c>
      <c r="G185" s="13" t="s">
        <v>158</v>
      </c>
      <c r="H185" s="14" t="s">
        <v>904</v>
      </c>
      <c r="I185" s="15"/>
      <c r="J185" s="16" t="n">
        <v>17</v>
      </c>
      <c r="K185" s="17"/>
      <c r="L185" s="17"/>
    </row>
    <row r="186" customFormat="false" ht="15" hidden="false" customHeight="false" outlineLevel="0" collapsed="false">
      <c r="A186" s="8" t="s">
        <v>905</v>
      </c>
      <c r="B186" s="71" t="s">
        <v>906</v>
      </c>
      <c r="C186" s="10" t="s">
        <v>907</v>
      </c>
      <c r="D186" s="68" t="s">
        <v>908</v>
      </c>
      <c r="E186" s="6" t="s">
        <v>909</v>
      </c>
      <c r="F186" s="22" t="s">
        <v>18</v>
      </c>
      <c r="G186" s="13" t="s">
        <v>158</v>
      </c>
      <c r="H186" s="14" t="s">
        <v>910</v>
      </c>
      <c r="I186" s="15"/>
      <c r="J186" s="16" t="n">
        <v>30</v>
      </c>
      <c r="K186" s="17"/>
      <c r="L186" s="17"/>
    </row>
    <row r="187" customFormat="false" ht="15" hidden="false" customHeight="false" outlineLevel="0" collapsed="false">
      <c r="A187" s="8" t="s">
        <v>911</v>
      </c>
      <c r="B187" s="71" t="s">
        <v>912</v>
      </c>
      <c r="C187" s="10" t="s">
        <v>913</v>
      </c>
      <c r="D187" s="68" t="s">
        <v>914</v>
      </c>
      <c r="E187" s="6" t="s">
        <v>915</v>
      </c>
      <c r="F187" s="22" t="s">
        <v>18</v>
      </c>
      <c r="G187" s="13" t="s">
        <v>158</v>
      </c>
      <c r="H187" s="14" t="s">
        <v>916</v>
      </c>
      <c r="I187" s="15"/>
      <c r="J187" s="16" t="n">
        <v>110</v>
      </c>
      <c r="K187" s="17"/>
      <c r="L187" s="17"/>
    </row>
    <row r="188" customFormat="false" ht="15" hidden="false" customHeight="false" outlineLevel="0" collapsed="false">
      <c r="A188" s="8" t="s">
        <v>917</v>
      </c>
      <c r="B188" s="71" t="s">
        <v>918</v>
      </c>
      <c r="C188" s="10" t="s">
        <v>919</v>
      </c>
      <c r="D188" s="68" t="s">
        <v>920</v>
      </c>
      <c r="E188" s="6" t="s">
        <v>921</v>
      </c>
      <c r="F188" s="22" t="s">
        <v>18</v>
      </c>
      <c r="G188" s="13" t="s">
        <v>158</v>
      </c>
      <c r="H188" s="14" t="s">
        <v>922</v>
      </c>
      <c r="I188" s="15"/>
      <c r="J188" s="16" t="n">
        <v>25</v>
      </c>
      <c r="K188" s="17"/>
      <c r="L188" s="17"/>
    </row>
    <row r="189" customFormat="false" ht="15" hidden="false" customHeight="false" outlineLevel="0" collapsed="false">
      <c r="A189" s="8" t="s">
        <v>923</v>
      </c>
      <c r="B189" s="51" t="n">
        <v>200013654</v>
      </c>
      <c r="C189" s="10" t="s">
        <v>924</v>
      </c>
      <c r="D189" s="20" t="s">
        <v>925</v>
      </c>
      <c r="E189" s="21" t="s">
        <v>211</v>
      </c>
      <c r="F189" s="22" t="s">
        <v>18</v>
      </c>
      <c r="G189" s="13" t="s">
        <v>158</v>
      </c>
      <c r="H189" s="52" t="n">
        <v>2.4</v>
      </c>
      <c r="I189" s="15"/>
      <c r="J189" s="16" t="n">
        <v>120</v>
      </c>
      <c r="K189" s="17"/>
      <c r="L189" s="17"/>
    </row>
    <row r="190" customFormat="false" ht="21.75" hidden="false" customHeight="true" outlineLevel="0" collapsed="false">
      <c r="A190" s="74"/>
      <c r="B190" s="75" t="s">
        <v>926</v>
      </c>
      <c r="C190" s="76"/>
      <c r="D190" s="76"/>
      <c r="E190" s="76"/>
      <c r="F190" s="76"/>
      <c r="G190" s="76"/>
      <c r="H190" s="77" t="n">
        <v>111.5078</v>
      </c>
      <c r="I190" s="76"/>
      <c r="J190" s="78" t="s">
        <v>927</v>
      </c>
      <c r="K190" s="76"/>
      <c r="L190" s="76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G4:G79" type="list">
      <formula1>kategorije</formula1>
      <formula2>0</formula2>
    </dataValidation>
    <dataValidation allowBlank="true" errorStyle="stop" operator="between" prompt="Upisati zasijanu površinu ili otkupljenu količinu u zavisnosti od vrste proizvodnje" showDropDown="false" showErrorMessage="true" showInputMessage="true" sqref="H4:H33 H110:H112 H128:H145 H147:H152 H156:H157 H159:H163 H168:H171 H174:H176 H185:H188" type="none">
      <formula1>0</formula1>
      <formula2>0</formula2>
    </dataValidation>
    <dataValidation allowBlank="true" error="Potrebno je upisati 13 znamenki" errorStyle="stop" errorTitle="Greška" operator="between" showDropDown="false" showErrorMessage="true" showInputMessage="false" sqref="D88:D91 D93:D178 D181:D189" type="textLength">
      <formula1>13</formula1>
      <formula2>13</formula2>
    </dataValidation>
  </dataValidations>
  <printOptions headings="false" gridLines="false" gridLinesSet="true" horizontalCentered="false" verticalCentered="false"/>
  <pageMargins left="0.340277777777778" right="0.7083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pisak korisnika županijske novčane potpore u 2021.godi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8:45:58Z</dcterms:created>
  <dc:creator>kresimir.delija</dc:creator>
  <dc:description/>
  <dc:language>en-US</dc:language>
  <cp:lastModifiedBy>Zaneta Tomic</cp:lastModifiedBy>
  <cp:lastPrinted>2022-03-10T15:17:18Z</cp:lastPrinted>
  <dcterms:modified xsi:type="dcterms:W3CDTF">2022-04-07T06:34:17Z</dcterms:modified>
  <cp:revision>0</cp:revision>
  <dc:subject/>
  <dc:title/>
</cp:coreProperties>
</file>